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500</definedName>
    <definedName function="false" hidden="false" localSheetId="0" name="_xlnm.Print_Titles" vbProcedure="false">ΓΧ!$1:$3</definedName>
    <definedName function="false" hidden="false" localSheetId="1" name="_xlnm.Print_Area" vbProcedure="false">ΘΧ!$A$1:$E$1111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74</definedName>
    <definedName function="false" hidden="false" localSheetId="2" name="_xlnm.Print_Area" vbProcedure="false">'ΩΡΛ 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790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ΧΟΛΟΛΙΘΙΑΣΗ- ΛΑΠΑΡΟΣΚΟΠΙΚΗ ΧΟΛΟΚΥΣΤΕΚΤΟΜΗ</t>
  </si>
  <si>
    <t xml:space="preserve">ΔΙΑΦΡΑΓΜΑΤΟΚΗΛΗ- ΑΠΟΚΑΤΑΣΤΑΣΗ</t>
  </si>
  <si>
    <t xml:space="preserve">ΡΑΓΑΔΑ ΔΑΚΤΥΛΙΟΥ -ΣΦΙΚΤΗΡΟΤΟΜΗ</t>
  </si>
  <si>
    <t xml:space="preserve">CA ΣΤΟΜΑΧΟΥ- ΓΑΣΤΡΕΚΤΟΜΗ</t>
  </si>
  <si>
    <t xml:space="preserve">(ΑΡ) ΒΟΥΒΩΝΟΚΗΛΗ- ΠΛΑΣΤΙΚΗ ΑΠΟΚΑΤΑΣΤΑΣ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ΕΣΗ ΗΜΙΣΤΕΡΝΟΤΟΜΗ- ΘΥΜΕΚΤΟΜΗ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 VATS ΒΙΟΨΙΑ ΥΠΕΖΩΚΟΤΑ</t>
  </si>
  <si>
    <t xml:space="preserve"> VATS</t>
  </si>
  <si>
    <t xml:space="preserve"> VATS ΠΑΡΟΧΤΕΥΣΗ ΠΑΡΑΠΝΕΥΜΟΝΙΚΗΣ ΣΥΛΛΟΓΗΣ</t>
  </si>
  <si>
    <t xml:space="preserve">ΔΕΡΜΑΤΙΚΗ ΜΕΤΑΣΤΑΣΗ </t>
  </si>
  <si>
    <t xml:space="preserve">ΒΙΟΨΙΑ ΟΖΟΥ ΔΕ</t>
  </si>
  <si>
    <t xml:space="preserve">VATS ΑΡΙΣΤΕΡΗ ΑΝΩ ΛΟΒΕΚΤΟΜΗ</t>
  </si>
  <si>
    <t xml:space="preserve">ΑΡΙΣΤΕΡΗ VATS ΓΛΩΣΣΙΔΕΚΤΟΜΗ</t>
  </si>
  <si>
    <t xml:space="preserve">ΒΙΝΤΕΟΜΕΣΟΘΩΡΑΚΟΣΚΟΠΗΣΗ</t>
  </si>
  <si>
    <t xml:space="preserve">ΑΦΑΙΡΕΣΗ ΕΜΦΥΣΙΜΑΤΙΚΗΣ ΚΥΣΤΗΣ ΠΝΕΥΜΟΝΑ</t>
  </si>
  <si>
    <t xml:space="preserve">VATS ΕΚΤΟΜΗ ΠΑΡΑΣΠΟΝΔΥΛΙΚΟΥ ΟΓΚΟΥ</t>
  </si>
  <si>
    <t xml:space="preserve">ΟΖΟΣ ΑΡ. ΠΝΕΥΜΟΝΟΣ-ΛΟΒΕΚΤΟΜΗ</t>
  </si>
  <si>
    <t xml:space="preserve">ΠΛΕΥΡΙΤΙΚΗ ΣΥΛΛΟΓΗ-ΒΙΟΨΙΑ ΥΠΕΖΩΚΟΤΑ</t>
  </si>
  <si>
    <t xml:space="preserve">ΑΕΡΩΔΗΣ ΚΥΣΤΗ ΠΝΕΥΜΟΝΑ</t>
  </si>
  <si>
    <t xml:space="preserve">  ΔΕ VATS ΒΙΟΨΙΑ ΥΠΕΖΩΚΟΤΑ -2η ΕΠΕΜΒΑΣΗ</t>
  </si>
  <si>
    <t xml:space="preserve">ΠΙΘΑΝΗ (ΑΡ) ΑΝΩ ΛΟΒΕΚΤΟΜΗ ΚΑΙ ΛΕΜΦΑΔΕΝΙΚΟΣ ΚΑΘΑΡΙΣΜΟΣ ΜΕΣΟΘΩΡΑΚΙΟΥ</t>
  </si>
  <si>
    <t xml:space="preserve">ΟΖΟΣ ΔΕ. ΠΝΕΥΜΟΝΟΣ-ΛΟΒΕΚΤΟΜΗ</t>
  </si>
  <si>
    <t xml:space="preserve">ΕΚΤΟΜΗ ΚΥΣΤΕΩΝ</t>
  </si>
  <si>
    <t xml:space="preserve">ΟΖΟΣ ΚΑΤΩ ΛΟΒΟΥ-ΟΓΚΕΚΤΟΜΗ</t>
  </si>
  <si>
    <t xml:space="preserve"> ΔΕΞΙΑ VATS ΒΙΟΨΙΑ ΥΠΕΖΩΚΟΤΑ</t>
  </si>
  <si>
    <t xml:space="preserve">CA ΔΕ ΠΝΕΥΜΟΝΟΣ</t>
  </si>
  <si>
    <t xml:space="preserve">ΑΡΙΣΤΕΡΗ VATS ΕΚΤΟΜΗ ΑΕΡΩΔΩΝ ΚΥΣΤΕΩΝ</t>
  </si>
  <si>
    <t xml:space="preserve">ΒΙΟΨΙΑ ΟΓΚΟΥ ΥΠΕΖΩΚΟΤΙΚΗΣ ΚΟΙΛΟΤΗΤΑΣ</t>
  </si>
  <si>
    <t xml:space="preserve">VATS ΛΟΒΕΚΤΟΜΗ </t>
  </si>
  <si>
    <t xml:space="preserve"> VATS ΒΙΟΨΙΑ ΠΝΕΥΜΟΝΑ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7"/>
    <col collapsed="false" customWidth="true" hidden="false" outlineLevel="0" max="3" min="3" style="2" width="71.85"/>
    <col collapsed="false" customWidth="true" hidden="false" outlineLevel="0" max="4" min="4" style="1" width="22.42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4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fals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306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tru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79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fals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tru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80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tru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9</v>
      </c>
    </row>
    <row r="435" customFormat="false" ht="57" hidden="tru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277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tru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tru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3</v>
      </c>
      <c r="E450" s="8" t="n">
        <v>43285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fals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79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tru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tru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tru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04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fals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fals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true" customHeight="true" outlineLevel="0" collapsed="false">
      <c r="A473" s="2" t="str">
        <f aca="true">"ΓΧ"&amp;TEXT(YEAR(TODAY()),"0")&amp;TEXT(MONTH(TODAY()),"00")&amp;TEXT((ROW()-3),"000")</f>
        <v>ΓΧ202607470</v>
      </c>
      <c r="B473" s="8" t="n">
        <v>43255</v>
      </c>
      <c r="C473" s="2" t="s">
        <v>169</v>
      </c>
      <c r="D473" s="1" t="n">
        <v>2</v>
      </c>
      <c r="E473" s="8" t="n">
        <v>43287</v>
      </c>
    </row>
    <row r="474" customFormat="false" ht="57" hidden="true" customHeight="true" outlineLevel="0" collapsed="false">
      <c r="A474" s="2" t="str">
        <f aca="true">"ΓΧ"&amp;TEXT(YEAR(TODAY()),"0")&amp;TEXT(MONTH(TODAY()),"00")&amp;TEXT((ROW()-3),"000")</f>
        <v>ΓΧ202607471</v>
      </c>
      <c r="B474" s="8" t="n">
        <v>43257</v>
      </c>
      <c r="C474" s="2" t="s">
        <v>170</v>
      </c>
      <c r="D474" s="1" t="n">
        <v>3</v>
      </c>
      <c r="E474" s="8" t="n">
        <v>43307</v>
      </c>
    </row>
    <row r="475" customFormat="false" ht="57" hidden="true" customHeight="true" outlineLevel="0" collapsed="false">
      <c r="A475" s="2" t="str">
        <f aca="true">"ΓΧ"&amp;TEXT(YEAR(TODAY()),"0")&amp;TEXT(MONTH(TODAY()),"00")&amp;TEXT((ROW()-3),"000")</f>
        <v>ΓΧ202607472</v>
      </c>
      <c r="B475" s="8" t="n">
        <v>43258</v>
      </c>
      <c r="C475" s="2" t="s">
        <v>132</v>
      </c>
      <c r="D475" s="1" t="n">
        <v>2</v>
      </c>
      <c r="E475" s="8" t="n">
        <v>43293</v>
      </c>
    </row>
    <row r="476" customFormat="false" ht="57" hidden="true" customHeight="true" outlineLevel="0" collapsed="false">
      <c r="A476" s="2" t="str">
        <f aca="true">"ΓΧ"&amp;TEXT(YEAR(TODAY()),"0")&amp;TEXT(MONTH(TODAY()),"00")&amp;TEXT((ROW()-3),"000")</f>
        <v>ΓΧ202607473</v>
      </c>
      <c r="B476" s="8" t="n">
        <v>43258</v>
      </c>
      <c r="C476" s="2" t="s">
        <v>114</v>
      </c>
      <c r="D476" s="1" t="n">
        <v>2</v>
      </c>
      <c r="E476" s="8" t="n">
        <v>43293</v>
      </c>
    </row>
    <row r="477" customFormat="false" ht="57" hidden="true" customHeight="true" outlineLevel="0" collapsed="false">
      <c r="A477" s="2" t="str">
        <f aca="true">"ΓΧ"&amp;TEXT(YEAR(TODAY()),"0")&amp;TEXT(MONTH(TODAY()),"00")&amp;TEXT((ROW()-3),"000")</f>
        <v>ΓΧ202607474</v>
      </c>
      <c r="B477" s="8" t="n">
        <v>43258</v>
      </c>
      <c r="C477" s="2" t="s">
        <v>171</v>
      </c>
      <c r="D477" s="1" t="n">
        <v>2</v>
      </c>
      <c r="E477" s="8" t="n">
        <v>43293</v>
      </c>
    </row>
    <row r="478" customFormat="false" ht="57" hidden="false" customHeight="true" outlineLevel="0" collapsed="false">
      <c r="A478" s="2" t="str">
        <f aca="true">"ΓΧ"&amp;TEXT(YEAR(TODAY()),"0")&amp;TEXT(MONTH(TODAY()),"00")&amp;TEXT((ROW()-3),"000")</f>
        <v>ΓΧ202607475</v>
      </c>
      <c r="B478" s="8" t="n">
        <v>43258</v>
      </c>
      <c r="C478" s="2" t="s">
        <v>172</v>
      </c>
      <c r="D478" s="1" t="n">
        <v>2</v>
      </c>
      <c r="E478" s="8" t="n">
        <v>43293</v>
      </c>
    </row>
    <row r="479" customFormat="false" ht="57" hidden="true" customHeight="true" outlineLevel="0" collapsed="false">
      <c r="A479" s="2" t="str">
        <f aca="true">"ΓΧ"&amp;TEXT(YEAR(TODAY()),"0")&amp;TEXT(MONTH(TODAY()),"00")&amp;TEXT((ROW()-3),"000")</f>
        <v>ΓΧ202607476</v>
      </c>
      <c r="B479" s="8" t="n">
        <v>43258</v>
      </c>
      <c r="C479" s="2" t="s">
        <v>173</v>
      </c>
      <c r="D479" s="1" t="n">
        <v>2</v>
      </c>
      <c r="E479" s="8" t="n">
        <v>43293</v>
      </c>
    </row>
    <row r="480" customFormat="false" ht="57" hidden="true" customHeight="true" outlineLevel="0" collapsed="false">
      <c r="A480" s="2" t="str">
        <f aca="true">"ΓΧ"&amp;TEXT(YEAR(TODAY()),"0")&amp;TEXT(MONTH(TODAY()),"00")&amp;TEXT((ROW()-3),"000")</f>
        <v>ΓΧ202607477</v>
      </c>
      <c r="B480" s="8" t="n">
        <v>43258</v>
      </c>
      <c r="C480" s="2" t="s">
        <v>147</v>
      </c>
      <c r="D480" s="1" t="n">
        <v>2</v>
      </c>
      <c r="E480" s="8" t="n">
        <v>43293</v>
      </c>
    </row>
    <row r="481" customFormat="false" ht="57" hidden="true" customHeight="true" outlineLevel="0" collapsed="false">
      <c r="A481" s="2" t="str">
        <f aca="true">"ΓΧ"&amp;TEXT(YEAR(TODAY()),"0")&amp;TEXT(MONTH(TODAY()),"00")&amp;TEXT((ROW()-3),"000")</f>
        <v>ΓΧ202607478</v>
      </c>
      <c r="B481" s="8" t="n">
        <v>43258</v>
      </c>
      <c r="C481" s="2" t="s">
        <v>13</v>
      </c>
      <c r="D481" s="1" t="n">
        <v>2</v>
      </c>
      <c r="E481" s="8" t="n">
        <v>43293</v>
      </c>
    </row>
    <row r="482" customFormat="false" ht="57" hidden="false" customHeight="true" outlineLevel="0" collapsed="false">
      <c r="A482" s="2" t="str">
        <f aca="true">"ΓΧ"&amp;TEXT(YEAR(TODAY()),"0")&amp;TEXT(MONTH(TODAY()),"00")&amp;TEXT((ROW()-3),"000")</f>
        <v>ΓΧ202607479</v>
      </c>
      <c r="B482" s="8" t="n">
        <v>43258</v>
      </c>
      <c r="C482" s="2" t="s">
        <v>13</v>
      </c>
      <c r="D482" s="1" t="n">
        <v>3</v>
      </c>
      <c r="E482" s="8" t="n">
        <v>43312</v>
      </c>
    </row>
    <row r="483" customFormat="false" ht="57" hidden="false" customHeight="true" outlineLevel="0" collapsed="false">
      <c r="A483" s="2" t="str">
        <f aca="true">"ΓΧ"&amp;TEXT(YEAR(TODAY()),"0")&amp;TEXT(MONTH(TODAY()),"00")&amp;TEXT((ROW()-3),"000")</f>
        <v>ΓΧ202607480</v>
      </c>
      <c r="B483" s="8" t="n">
        <v>43236</v>
      </c>
      <c r="C483" s="2" t="s">
        <v>10</v>
      </c>
      <c r="D483" s="1" t="n">
        <v>3</v>
      </c>
      <c r="E483" s="8" t="n">
        <v>43306</v>
      </c>
    </row>
    <row r="484" customFormat="false" ht="57" hidden="false" customHeight="true" outlineLevel="0" collapsed="false">
      <c r="A484" s="2" t="str">
        <f aca="true">"ΓΧ"&amp;TEXT(YEAR(TODAY()),"0")&amp;TEXT(MONTH(TODAY()),"00")&amp;TEXT((ROW()-3),"000")</f>
        <v>ΓΧ202607481</v>
      </c>
      <c r="B484" s="8" t="n">
        <v>43266</v>
      </c>
      <c r="C484" s="2" t="s">
        <v>54</v>
      </c>
      <c r="D484" s="1" t="n">
        <v>2</v>
      </c>
      <c r="E484" s="8" t="n">
        <v>43301</v>
      </c>
    </row>
    <row r="485" customFormat="false" ht="57" hidden="true" customHeight="true" outlineLevel="0" collapsed="false">
      <c r="A485" s="2" t="str">
        <f aca="true">"ΓΧ"&amp;TEXT(YEAR(TODAY()),"0")&amp;TEXT(MONTH(TODAY()),"00")&amp;TEXT((ROW()-3),"000")</f>
        <v>ΓΧ202607482</v>
      </c>
      <c r="B485" s="8" t="n">
        <v>43265</v>
      </c>
      <c r="C485" s="2" t="s">
        <v>174</v>
      </c>
      <c r="D485" s="1" t="n">
        <v>3</v>
      </c>
      <c r="E485" s="8" t="n">
        <v>43294</v>
      </c>
    </row>
    <row r="486" customFormat="false" ht="57" hidden="true" customHeight="true" outlineLevel="0" collapsed="false">
      <c r="A486" s="2" t="str">
        <f aca="true">"ΓΧ"&amp;TEXT(YEAR(TODAY()),"0")&amp;TEXT(MONTH(TODAY()),"00")&amp;TEXT((ROW()-3),"000")</f>
        <v>ΓΧ202607483</v>
      </c>
      <c r="B486" s="8" t="n">
        <v>43265</v>
      </c>
      <c r="C486" s="2" t="s">
        <v>167</v>
      </c>
      <c r="D486" s="1" t="n">
        <v>3</v>
      </c>
      <c r="E486" s="8" t="n">
        <v>43294</v>
      </c>
    </row>
    <row r="487" customFormat="false" ht="57" hidden="false" customHeight="true" outlineLevel="0" collapsed="false">
      <c r="A487" s="2" t="str">
        <f aca="true">"ΓΧ"&amp;TEXT(YEAR(TODAY()),"0")&amp;TEXT(MONTH(TODAY()),"00")&amp;TEXT((ROW()-3),"000")</f>
        <v>ΓΧ202607484</v>
      </c>
      <c r="B487" s="8" t="n">
        <v>43263</v>
      </c>
      <c r="C487" s="2" t="s">
        <v>13</v>
      </c>
      <c r="D487" s="1" t="n">
        <v>3</v>
      </c>
      <c r="E487" s="8" t="n">
        <v>43297</v>
      </c>
    </row>
    <row r="488" customFormat="false" ht="57" hidden="false" customHeight="true" outlineLevel="0" collapsed="false">
      <c r="A488" s="2" t="str">
        <f aca="true">"ΓΧ"&amp;TEXT(YEAR(TODAY()),"0")&amp;TEXT(MONTH(TODAY()),"00")&amp;TEXT((ROW()-3),"000")</f>
        <v>ΓΧ202607485</v>
      </c>
      <c r="B488" s="8" t="n">
        <v>43265</v>
      </c>
      <c r="C488" s="2" t="s">
        <v>54</v>
      </c>
      <c r="D488" s="1" t="n">
        <v>3</v>
      </c>
      <c r="E488" s="8" t="n">
        <v>43297</v>
      </c>
    </row>
    <row r="489" customFormat="false" ht="57" hidden="true" customHeight="true" outlineLevel="0" collapsed="false">
      <c r="A489" s="2" t="str">
        <f aca="true">"ΓΧ"&amp;TEXT(YEAR(TODAY()),"0")&amp;TEXT(MONTH(TODAY()),"00")&amp;TEXT((ROW()-3),"000")</f>
        <v>ΓΧ202607486</v>
      </c>
      <c r="B489" s="8" t="n">
        <v>43265</v>
      </c>
      <c r="C489" s="2" t="s">
        <v>54</v>
      </c>
      <c r="D489" s="1" t="n">
        <v>3</v>
      </c>
      <c r="E489" s="8" t="n">
        <v>43297</v>
      </c>
    </row>
    <row r="490" customFormat="false" ht="57" hidden="true" customHeight="true" outlineLevel="0" collapsed="false">
      <c r="A490" s="2" t="str">
        <f aca="true">"ΓΧ"&amp;TEXT(YEAR(TODAY()),"0")&amp;TEXT(MONTH(TODAY()),"00")&amp;TEXT((ROW()-3),"000")</f>
        <v>ΓΧ202607487</v>
      </c>
      <c r="B490" s="8" t="n">
        <v>43265</v>
      </c>
      <c r="C490" s="2" t="s">
        <v>175</v>
      </c>
      <c r="D490" s="1" t="n">
        <v>3</v>
      </c>
      <c r="E490" s="8" t="n">
        <v>43297</v>
      </c>
    </row>
    <row r="491" customFormat="false" ht="57" hidden="true" customHeight="true" outlineLevel="0" collapsed="false">
      <c r="A491" s="2" t="str">
        <f aca="true">"ΓΧ"&amp;TEXT(YEAR(TODAY()),"0")&amp;TEXT(MONTH(TODAY()),"00")&amp;TEXT((ROW()-3),"000")</f>
        <v>ΓΧ202607488</v>
      </c>
      <c r="B491" s="8" t="n">
        <v>43265</v>
      </c>
      <c r="C491" s="2" t="s">
        <v>176</v>
      </c>
      <c r="D491" s="1" t="n">
        <v>3</v>
      </c>
      <c r="E491" s="8" t="n">
        <v>43304</v>
      </c>
    </row>
    <row r="492" customFormat="false" ht="57" hidden="false" customHeight="true" outlineLevel="0" collapsed="false">
      <c r="A492" s="2" t="str">
        <f aca="true">"ΓΧ"&amp;TEXT(YEAR(TODAY()),"0")&amp;TEXT(MONTH(TODAY()),"00")&amp;TEXT((ROW()-3),"000")</f>
        <v>ΓΧ202607489</v>
      </c>
      <c r="B492" s="8" t="n">
        <v>43265</v>
      </c>
      <c r="C492" s="2" t="s">
        <v>177</v>
      </c>
      <c r="D492" s="1" t="n">
        <v>3</v>
      </c>
      <c r="E492" s="8" t="n">
        <v>43312</v>
      </c>
    </row>
    <row r="493" customFormat="false" ht="57" hidden="false" customHeight="true" outlineLevel="0" collapsed="false">
      <c r="A493" s="2" t="str">
        <f aca="true">"ΓΧ"&amp;TEXT(YEAR(TODAY()),"0")&amp;TEXT(MONTH(TODAY()),"00")&amp;TEXT((ROW()-3),"000")</f>
        <v>ΓΧ202607490</v>
      </c>
      <c r="B493" s="8" t="n">
        <v>43269</v>
      </c>
      <c r="C493" s="2" t="s">
        <v>6</v>
      </c>
      <c r="D493" s="1" t="n">
        <v>2</v>
      </c>
      <c r="E493" s="8" t="n">
        <v>43281</v>
      </c>
    </row>
    <row r="494" customFormat="false" ht="57" hidden="false" customHeight="true" outlineLevel="0" collapsed="false">
      <c r="A494" s="2" t="str">
        <f aca="true">"ΓΧ"&amp;TEXT(YEAR(TODAY()),"0")&amp;TEXT(MONTH(TODAY()),"00")&amp;TEXT((ROW()-3),"000")</f>
        <v>ΓΧ202607491</v>
      </c>
      <c r="B494" s="8" t="n">
        <v>43270</v>
      </c>
      <c r="C494" s="2" t="s">
        <v>178</v>
      </c>
      <c r="D494" s="1" t="n">
        <v>3</v>
      </c>
      <c r="E494" s="8" t="n">
        <v>43312</v>
      </c>
    </row>
    <row r="495" customFormat="false" ht="57" hidden="false" customHeight="true" outlineLevel="0" collapsed="false">
      <c r="A495" s="2" t="str">
        <f aca="true">"ΓΧ"&amp;TEXT(YEAR(TODAY()),"0")&amp;TEXT(MONTH(TODAY()),"00")&amp;TEXT((ROW()-3),"000")</f>
        <v>ΓΧ202607492</v>
      </c>
      <c r="B495" s="8" t="n">
        <v>43272</v>
      </c>
      <c r="C495" s="2" t="s">
        <v>179</v>
      </c>
      <c r="D495" s="1" t="n">
        <v>3</v>
      </c>
      <c r="E495" s="8" t="n">
        <v>43312</v>
      </c>
    </row>
    <row r="496" customFormat="false" ht="57" hidden="false" customHeight="true" outlineLevel="0" collapsed="false">
      <c r="A496" s="2" t="str">
        <f aca="true">"ΓΧ"&amp;TEXT(YEAR(TODAY()),"0")&amp;TEXT(MONTH(TODAY()),"00")&amp;TEXT((ROW()-3),"000")</f>
        <v>ΓΧ202607493</v>
      </c>
      <c r="B496" s="8" t="n">
        <v>43272</v>
      </c>
      <c r="C496" s="2" t="s">
        <v>177</v>
      </c>
      <c r="D496" s="1" t="n">
        <v>3</v>
      </c>
      <c r="E496" s="8" t="n">
        <v>43312</v>
      </c>
    </row>
    <row r="497" customFormat="false" ht="57" hidden="false" customHeight="true" outlineLevel="0" collapsed="false">
      <c r="A497" s="2" t="str">
        <f aca="true">"ΓΧ"&amp;TEXT(YEAR(TODAY()),"0")&amp;TEXT(MONTH(TODAY()),"00")&amp;TEXT((ROW()-3),"000")</f>
        <v>ΓΧ202607494</v>
      </c>
      <c r="B497" s="8" t="n">
        <v>43272</v>
      </c>
      <c r="C497" s="2" t="s">
        <v>180</v>
      </c>
      <c r="D497" s="1" t="n">
        <v>3</v>
      </c>
      <c r="E497" s="8" t="n">
        <v>43312</v>
      </c>
    </row>
    <row r="498" customFormat="false" ht="57" hidden="false" customHeight="true" outlineLevel="0" collapsed="false">
      <c r="A498" s="2" t="str">
        <f aca="true">"ΓΧ"&amp;TEXT(YEAR(TODAY()),"0")&amp;TEXT(MONTH(TODAY()),"00")&amp;TEXT((ROW()-3),"000")</f>
        <v>ΓΧ202607495</v>
      </c>
      <c r="B498" s="8" t="n">
        <v>43272</v>
      </c>
      <c r="C498" s="2" t="s">
        <v>177</v>
      </c>
      <c r="D498" s="1" t="n">
        <v>3</v>
      </c>
      <c r="E498" s="8" t="n">
        <v>43312</v>
      </c>
    </row>
    <row r="499" customFormat="false" ht="57" hidden="false" customHeight="true" outlineLevel="0" collapsed="false">
      <c r="A499" s="2" t="str">
        <f aca="true">"ΓΧ"&amp;TEXT(YEAR(TODAY()),"0")&amp;TEXT(MONTH(TODAY()),"00")&amp;TEXT((ROW()-3),"000")</f>
        <v>ΓΧ202607496</v>
      </c>
      <c r="B499" s="8" t="n">
        <v>43272</v>
      </c>
      <c r="C499" s="2" t="s">
        <v>181</v>
      </c>
      <c r="D499" s="1" t="n">
        <v>3</v>
      </c>
      <c r="E499" s="8" t="n">
        <v>43312</v>
      </c>
    </row>
    <row r="500" customFormat="false" ht="57" hidden="false" customHeight="true" outlineLevel="0" collapsed="false">
      <c r="A500" s="2" t="str">
        <f aca="true">"ΓΧ"&amp;TEXT(YEAR(TODAY()),"0")&amp;TEXT(MONTH(TODAY()),"00")&amp;TEXT((ROW()-3),"000")</f>
        <v>ΓΧ202607497</v>
      </c>
      <c r="B500" s="8" t="n">
        <v>43273</v>
      </c>
      <c r="C500" s="2" t="s">
        <v>177</v>
      </c>
      <c r="D500" s="1" t="n">
        <v>3</v>
      </c>
      <c r="E500" s="8" t="n">
        <v>43312</v>
      </c>
    </row>
    <row r="501" customFormat="false" ht="57" hidden="false" customHeight="true" outlineLevel="0" collapsed="false">
      <c r="A501" s="2" t="str">
        <f aca="true">"ΓΧ"&amp;TEXT(YEAR(TODAY()),"0")&amp;TEXT(MONTH(TODAY()),"00")&amp;TEXT((ROW()-3),"000")</f>
        <v>ΓΧ202607498</v>
      </c>
      <c r="B501" s="8"/>
    </row>
    <row r="502" customFormat="false" ht="57" hidden="false" customHeight="true" outlineLevel="0" collapsed="false">
      <c r="A502" s="2" t="str">
        <f aca="true">"ΓΧ"&amp;TEXT(YEAR(TODAY()),"0")&amp;TEXT(MONTH(TODAY()),"00")&amp;TEXT((ROW()-3),"000")</f>
        <v>ΓΧ202607499</v>
      </c>
    </row>
    <row r="503" customFormat="false" ht="57" hidden="false" customHeight="true" outlineLevel="0" collapsed="false">
      <c r="A503" s="2" t="str">
        <f aca="true">"ΓΧ"&amp;TEXT(YEAR(TODAY()),"0")&amp;TEXT(MONTH(TODAY()),"00")&amp;TEXT((ROW()-3),"000")</f>
        <v>ΓΧ202607500</v>
      </c>
    </row>
    <row r="504" customFormat="false" ht="57" hidden="false" customHeight="true" outlineLevel="0" collapsed="false">
      <c r="A504" s="2" t="str">
        <f aca="true">"ΓΧ"&amp;TEXT(YEAR(TODAY()),"0")&amp;TEXT(MONTH(TODAY()),"00")&amp;TEXT((ROW()-3),"000")</f>
        <v>ΓΧ202607501</v>
      </c>
    </row>
    <row r="505" customFormat="false" ht="57" hidden="false" customHeight="true" outlineLevel="0" collapsed="false">
      <c r="A505" s="2" t="str">
        <f aca="true">"ΓΧ"&amp;TEXT(YEAR(TODAY()),"0")&amp;TEXT(MONTH(TODAY()),"00")&amp;TEXT((ROW()-3),"000")</f>
        <v>ΓΧ202607502</v>
      </c>
    </row>
    <row r="506" customFormat="false" ht="57" hidden="false" customHeight="true" outlineLevel="0" collapsed="false">
      <c r="A506" s="2" t="str">
        <f aca="true">"ΓΧ"&amp;TEXT(YEAR(TODAY()),"0")&amp;TEXT(MONTH(TODAY()),"00")&amp;TEXT((ROW()-3),"000")</f>
        <v>ΓΧ202607503</v>
      </c>
    </row>
    <row r="507" customFormat="false" ht="57" hidden="false" customHeight="true" outlineLevel="0" collapsed="false">
      <c r="A507" s="2" t="str">
        <f aca="true">"ΓΧ"&amp;TEXT(YEAR(TODAY()),"0")&amp;TEXT(MONTH(TODAY()),"00")&amp;TEXT((ROW()-3),"000")</f>
        <v>ΓΧ202607504</v>
      </c>
    </row>
    <row r="508" customFormat="false" ht="57" hidden="false" customHeight="true" outlineLevel="0" collapsed="false">
      <c r="A508" s="2" t="str">
        <f aca="true">"ΓΧ"&amp;TEXT(YEAR(TODAY()),"0")&amp;TEXT(MONTH(TODAY()),"00")&amp;TEXT((ROW()-3),"000")</f>
        <v>ΓΧ202607505</v>
      </c>
    </row>
    <row r="509" customFormat="false" ht="57" hidden="false" customHeight="true" outlineLevel="0" collapsed="false">
      <c r="A509" s="2" t="str">
        <f aca="true">"ΓΧ"&amp;TEXT(YEAR(TODAY()),"0")&amp;TEXT(MONTH(TODAY()),"00")&amp;TEXT((ROW()-3),"000")</f>
        <v>ΓΧ202607506</v>
      </c>
    </row>
    <row r="510" customFormat="false" ht="57" hidden="false" customHeight="true" outlineLevel="0" collapsed="false">
      <c r="A510" s="2" t="str">
        <f aca="true">"ΓΧ"&amp;TEXT(YEAR(TODAY()),"0")&amp;TEXT(MONTH(TODAY()),"00")&amp;TEXT((ROW()-3),"000")</f>
        <v>ΓΧ202607507</v>
      </c>
    </row>
    <row r="511" customFormat="false" ht="57" hidden="false" customHeight="true" outlineLevel="0" collapsed="false">
      <c r="A511" s="2" t="str">
        <f aca="true">"ΓΧ"&amp;TEXT(YEAR(TODAY()),"0")&amp;TEXT(MONTH(TODAY()),"00")&amp;TEXT((ROW()-3),"000")</f>
        <v>ΓΧ202607508</v>
      </c>
    </row>
    <row r="512" customFormat="false" ht="57" hidden="false" customHeight="true" outlineLevel="0" collapsed="false">
      <c r="A512" s="2" t="str">
        <f aca="true">"ΓΧ"&amp;TEXT(YEAR(TODAY()),"0")&amp;TEXT(MONTH(TODAY()),"00")&amp;TEXT((ROW()-3),"000")</f>
        <v>ΓΧ202607509</v>
      </c>
    </row>
    <row r="513" customFormat="false" ht="57" hidden="false" customHeight="true" outlineLevel="0" collapsed="false">
      <c r="A513" s="2" t="str">
        <f aca="true">"ΓΧ"&amp;TEXT(YEAR(TODAY()),"0")&amp;TEXT(MONTH(TODAY()),"00")&amp;TEXT((ROW()-3),"000")</f>
        <v>ΓΧ202607510</v>
      </c>
    </row>
    <row r="514" customFormat="false" ht="57" hidden="false" customHeight="true" outlineLevel="0" collapsed="false">
      <c r="A514" s="2" t="str">
        <f aca="true">"ΓΧ"&amp;TEXT(YEAR(TODAY()),"0")&amp;TEXT(MONTH(TODAY()),"00")&amp;TEXT((ROW()-3),"000")</f>
        <v>ΓΧ202607511</v>
      </c>
    </row>
    <row r="515" customFormat="false" ht="57" hidden="false" customHeight="true" outlineLevel="0" collapsed="false">
      <c r="A515" s="2" t="str">
        <f aca="true">"ΓΧ"&amp;TEXT(YEAR(TODAY()),"0")&amp;TEXT(MONTH(TODAY()),"00")&amp;TEXT((ROW()-3),"000")</f>
        <v>ΓΧ202607512</v>
      </c>
    </row>
    <row r="516" customFormat="false" ht="57" hidden="false" customHeight="true" outlineLevel="0" collapsed="false">
      <c r="A516" s="2" t="str">
        <f aca="true">"ΓΧ"&amp;TEXT(YEAR(TODAY()),"0")&amp;TEXT(MONTH(TODAY()),"00")&amp;TEXT((ROW()-3),"000")</f>
        <v>ΓΧ202607513</v>
      </c>
    </row>
    <row r="517" customFormat="false" ht="57" hidden="false" customHeight="true" outlineLevel="0" collapsed="false">
      <c r="A517" s="2" t="str">
        <f aca="true">"ΓΧ"&amp;TEXT(YEAR(TODAY()),"0")&amp;TEXT(MONTH(TODAY()),"00")&amp;TEXT((ROW()-3),"000")</f>
        <v>ΓΧ202607514</v>
      </c>
    </row>
    <row r="518" customFormat="false" ht="57" hidden="false" customHeight="true" outlineLevel="0" collapsed="false">
      <c r="A518" s="2" t="str">
        <f aca="true">"ΓΧ"&amp;TEXT(YEAR(TODAY()),"0")&amp;TEXT(MONTH(TODAY()),"00")&amp;TEXT((ROW()-3),"000")</f>
        <v>ΓΧ202607515</v>
      </c>
    </row>
    <row r="519" customFormat="false" ht="57" hidden="false" customHeight="true" outlineLevel="0" collapsed="false">
      <c r="A519" s="2" t="str">
        <f aca="true">"ΓΧ"&amp;TEXT(YEAR(TODAY()),"0")&amp;TEXT(MONTH(TODAY()),"00")&amp;TEXT((ROW()-3),"000")</f>
        <v>ΓΧ202607516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</row>
    <row r="521" customFormat="false" ht="57" hidden="false" customHeight="true" outlineLevel="0" collapsed="false">
      <c r="A521" s="2" t="str">
        <f aca="true">"ΓΧ"&amp;TEXT(YEAR(TODAY()),"0")&amp;TEXT(MONTH(TODAY()),"00")&amp;TEXT((ROW()-3),"000")</f>
        <v>ΓΧ202607518</v>
      </c>
    </row>
    <row r="522" customFormat="false" ht="57" hidden="false" customHeight="true" outlineLevel="0" collapsed="false">
      <c r="A522" s="2" t="str">
        <f aca="true">"ΓΧ"&amp;TEXT(YEAR(TODAY()),"0")&amp;TEXT(MONTH(TODAY()),"00")&amp;TEXT((ROW()-3),"000")</f>
        <v>ΓΧ202607519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</row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4" width="20.85"/>
    <col collapsed="false" customWidth="true" hidden="false" outlineLevel="0" max="3" min="3" style="14" width="70.42"/>
    <col collapsed="false" customWidth="true" hidden="false" outlineLevel="0" max="4" min="4" style="14" width="13.7"/>
    <col collapsed="false" customWidth="true" hidden="false" outlineLevel="0" max="5" min="5" style="14" width="21.28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82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7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83</v>
      </c>
      <c r="E3" s="21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84</v>
      </c>
      <c r="D4" s="26" t="n">
        <v>1</v>
      </c>
      <c r="E4" s="27" t="s">
        <v>185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86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87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88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89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86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90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90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91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92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93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92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94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95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96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97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89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98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99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99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200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84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201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202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86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203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86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201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204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89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205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206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207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208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209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210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211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212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213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214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215</v>
      </c>
      <c r="D44" s="26" t="n">
        <v>2</v>
      </c>
      <c r="E44" s="14" t="s">
        <v>216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215</v>
      </c>
      <c r="D45" s="26" t="n">
        <v>3</v>
      </c>
      <c r="E45" s="14" t="s">
        <v>216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217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218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19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20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218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218</v>
      </c>
      <c r="D51" s="26" t="n">
        <v>4</v>
      </c>
      <c r="E51" s="14" t="s">
        <v>221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22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86</v>
      </c>
      <c r="D53" s="26" t="n">
        <v>2</v>
      </c>
      <c r="E53" s="14" t="s">
        <v>223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218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24</v>
      </c>
      <c r="D55" s="26"/>
      <c r="E55" s="14" t="s">
        <v>225</v>
      </c>
    </row>
    <row r="56" customFormat="false" ht="50.1" hidden="true" customHeight="true" outlineLevel="0" collapsed="false">
      <c r="A56" s="14" t="s">
        <v>226</v>
      </c>
      <c r="B56" s="24" t="n">
        <v>42832</v>
      </c>
      <c r="C56" s="14" t="s">
        <v>227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28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29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30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31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32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33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34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35</v>
      </c>
      <c r="D64" s="26" t="n">
        <v>2</v>
      </c>
      <c r="E64" s="14" t="s">
        <v>236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37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34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34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38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39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34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40</v>
      </c>
      <c r="D71" s="26" t="n">
        <v>2</v>
      </c>
      <c r="E71" s="27" t="s">
        <v>241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42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201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43</v>
      </c>
      <c r="D74" s="26" t="n">
        <v>1</v>
      </c>
      <c r="E74" s="14" t="s">
        <v>244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45</v>
      </c>
      <c r="D75" s="26" t="n">
        <v>1</v>
      </c>
      <c r="E75" s="14" t="s">
        <v>246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47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48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49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50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202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31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202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31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51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218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31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52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53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218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54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207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55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207</v>
      </c>
      <c r="D93" s="26" t="n">
        <v>1</v>
      </c>
      <c r="E93" s="27" t="s">
        <v>256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207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86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57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58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59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60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61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62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63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64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202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86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65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66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67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86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68</v>
      </c>
      <c r="D110" s="14" t="n">
        <v>1</v>
      </c>
      <c r="E110" s="27" t="s">
        <v>269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70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71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72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73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84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74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75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76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77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78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79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80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81</v>
      </c>
      <c r="B124" s="27" t="n">
        <v>42873</v>
      </c>
      <c r="C124" s="14" t="s">
        <v>282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83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84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201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30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85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86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57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19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87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88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89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90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65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91</v>
      </c>
      <c r="D138" s="14" t="n">
        <v>2</v>
      </c>
      <c r="E138" s="2" t="s">
        <v>292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93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94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89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95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96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30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97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78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98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72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19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99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300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301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302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302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303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30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207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304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305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65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306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307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308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73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309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207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310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53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86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311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71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207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55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207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86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207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312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89</v>
      </c>
      <c r="D179" s="2" t="n">
        <v>2</v>
      </c>
      <c r="E179" s="2" t="s">
        <v>313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97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207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14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15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16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17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18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15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201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19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19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300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19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20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21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22</v>
      </c>
      <c r="C196" s="2" t="s">
        <v>300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92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24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87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84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23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24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307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25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19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26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27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28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29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31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30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18</v>
      </c>
      <c r="D212" s="2" t="n">
        <v>2</v>
      </c>
      <c r="E212" s="11" t="s">
        <v>331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32</v>
      </c>
      <c r="C213" s="2" t="s">
        <v>333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207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34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35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36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37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38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39</v>
      </c>
      <c r="B220" s="11" t="n">
        <v>42906</v>
      </c>
      <c r="C220" s="2" t="s">
        <v>338</v>
      </c>
      <c r="D220" s="2" t="n">
        <v>2</v>
      </c>
      <c r="E220" s="2" t="s">
        <v>340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40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41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42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43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97</v>
      </c>
      <c r="D225" s="2" t="n">
        <v>2</v>
      </c>
      <c r="E225" s="11" t="s">
        <v>344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38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38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45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46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38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73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47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48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49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18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50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51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52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53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54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97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55</v>
      </c>
      <c r="D242" s="2" t="n">
        <v>2</v>
      </c>
      <c r="E242" s="11" t="s">
        <v>356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57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49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58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37</v>
      </c>
      <c r="D246" s="2" t="n">
        <v>2</v>
      </c>
      <c r="E246" s="2" t="s">
        <v>359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60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61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62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63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64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19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65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308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308</v>
      </c>
      <c r="D255" s="2" t="n">
        <v>2</v>
      </c>
      <c r="E255" s="11" t="s">
        <v>366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67</v>
      </c>
      <c r="D256" s="2" t="n">
        <v>2</v>
      </c>
      <c r="E256" s="2" t="s">
        <v>368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69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70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308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71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72</v>
      </c>
      <c r="D261" s="2" t="n">
        <v>2</v>
      </c>
      <c r="E261" s="11" t="s">
        <v>373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74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75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76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76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77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78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79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80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81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82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34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83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84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85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86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308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87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88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89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89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300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90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91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92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93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308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94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95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96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97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86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98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86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99</v>
      </c>
      <c r="C295" s="2" t="s">
        <v>186</v>
      </c>
      <c r="D295" s="2" t="n">
        <v>2</v>
      </c>
      <c r="E295" s="2" t="s">
        <v>400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401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89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402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308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403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404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34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405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406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407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408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409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410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92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17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411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30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308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412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13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87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86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14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54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15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15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415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16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38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308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308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17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308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308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308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18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91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18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88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74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19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18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20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89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21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22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65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18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23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24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25</v>
      </c>
      <c r="B346" s="11" t="n">
        <v>42968</v>
      </c>
      <c r="C346" s="2" t="s">
        <v>308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26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27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28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92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29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30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31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32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33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308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402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99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34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308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35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36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65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18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37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308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38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39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40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41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42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43</v>
      </c>
      <c r="D372" s="2" t="n">
        <v>2</v>
      </c>
      <c r="E372" s="2" t="s">
        <v>444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45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308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308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46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47</v>
      </c>
      <c r="D377" s="2" t="n">
        <v>2</v>
      </c>
      <c r="E377" s="2" t="s">
        <v>448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86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86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202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49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202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90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50</v>
      </c>
      <c r="D384" s="2" t="n">
        <v>2</v>
      </c>
      <c r="E384" s="2" t="s">
        <v>448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18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18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51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52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36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308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53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54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37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97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37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402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92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410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55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308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18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56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57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58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59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60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83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61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62</v>
      </c>
      <c r="B409" s="11" t="n">
        <v>42970</v>
      </c>
      <c r="C409" s="2" t="s">
        <v>308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63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308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308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308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92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65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19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17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64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65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65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66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91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89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86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311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91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67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66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19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68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97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69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70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71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41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72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89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403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73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91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74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49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19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30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19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308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75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76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77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78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27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300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91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79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80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300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98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91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27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92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410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94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81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82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83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91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84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85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86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202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87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38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88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91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86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18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86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96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89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89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90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76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91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308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92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38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308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93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89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94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95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96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97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39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97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98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38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38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38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99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71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500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308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501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502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97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18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503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97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308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91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504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505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98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506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506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507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508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506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509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92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510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40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511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202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308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39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512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38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13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308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14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39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410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86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41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92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15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16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17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18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97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18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97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18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19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20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19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308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21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22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23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410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91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24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501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39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25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92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18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76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26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27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28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308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76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86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29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76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30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31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308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308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32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33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34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35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506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25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89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89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36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89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410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37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308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38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39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40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86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92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99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309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91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90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91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41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77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42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43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202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41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44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38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38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45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46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308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47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48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49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54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50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97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51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52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91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92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92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53</v>
      </c>
      <c r="B620" s="11" t="n">
        <v>43107</v>
      </c>
      <c r="C620" s="2" t="s">
        <v>554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55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56</v>
      </c>
      <c r="C622" s="2" t="s">
        <v>202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57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58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59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38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40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60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61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62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63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38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501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64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202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18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65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66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54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75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19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66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97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97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67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92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68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68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308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202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218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69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97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70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71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72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73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18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67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74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86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89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75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218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76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506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67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77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78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53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79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70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202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97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80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66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81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83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66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83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92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96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82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70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202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83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70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84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86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86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202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18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202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70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85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86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85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87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97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88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76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89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89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86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75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90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91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92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38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93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70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91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91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70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19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76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94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95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95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96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87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97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83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98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98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99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600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38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601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602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603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91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87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604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605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606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607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608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96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38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97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609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97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86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610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91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75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92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611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612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13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14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15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16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17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308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18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26</v>
      </c>
      <c r="B759" s="11" t="n">
        <v>43159</v>
      </c>
      <c r="C759" s="2" t="s">
        <v>619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86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77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86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92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20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80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21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22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38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92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23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310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70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77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38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24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48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503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74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25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202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70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26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77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38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70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27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38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38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28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29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30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31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32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38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33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34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35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501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36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37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33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38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70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38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39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40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41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42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501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38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86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33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43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511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83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97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44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97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96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70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45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97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46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47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96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70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97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70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97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47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48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91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49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33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50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38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308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308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51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52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308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51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38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38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38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53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308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38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38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54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55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56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91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398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89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57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91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197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197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80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197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58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59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60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61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296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70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62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55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63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64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53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67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65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38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308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75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66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38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38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67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68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64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308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69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197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64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202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70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84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70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71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70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72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19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501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73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24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497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74</v>
      </c>
      <c r="D900" s="2" t="n">
        <v>2</v>
      </c>
      <c r="E900" s="11" t="n">
        <v>43236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38</v>
      </c>
      <c r="D901" s="2" t="n">
        <v>2</v>
      </c>
      <c r="E901" s="11" t="n">
        <v>43279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66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75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76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77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38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38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70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77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78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38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86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75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77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70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396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197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70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79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47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297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80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503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310</v>
      </c>
      <c r="D924" s="2" t="n">
        <v>2</v>
      </c>
      <c r="E924" s="11" t="n">
        <v>43228</v>
      </c>
    </row>
    <row r="925" customFormat="false" ht="52.5" hidden="tru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68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30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81</v>
      </c>
      <c r="D927" s="2" t="n">
        <v>2</v>
      </c>
      <c r="E927" s="11" t="n">
        <v>43235</v>
      </c>
    </row>
    <row r="928" customFormat="false" ht="52.5" hidden="fals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72</v>
      </c>
      <c r="D928" s="2" t="n">
        <v>2</v>
      </c>
      <c r="E928" s="11" t="n">
        <v>43276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68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197</v>
      </c>
      <c r="D930" s="2" t="n">
        <v>2</v>
      </c>
      <c r="E930" s="11" t="n">
        <v>43243</v>
      </c>
    </row>
    <row r="931" customFormat="false" ht="52.5" hidden="fals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197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197</v>
      </c>
      <c r="D932" s="2" t="n">
        <v>2</v>
      </c>
      <c r="E932" s="11" t="n">
        <v>43249</v>
      </c>
    </row>
    <row r="933" customFormat="false" ht="52.5" hidden="fals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197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197</v>
      </c>
      <c r="D934" s="2" t="n">
        <v>2</v>
      </c>
      <c r="E934" s="11" t="n">
        <v>43234</v>
      </c>
    </row>
    <row r="935" customFormat="false" ht="52.5" hidden="tru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197</v>
      </c>
      <c r="D935" s="2" t="n">
        <v>2</v>
      </c>
      <c r="E935" s="11" t="n">
        <v>43273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82</v>
      </c>
      <c r="D936" s="2" t="n">
        <v>2</v>
      </c>
      <c r="E936" s="11" t="n">
        <v>43229</v>
      </c>
    </row>
    <row r="937" customFormat="false" ht="52.5" hidden="fals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83</v>
      </c>
      <c r="D937" s="2" t="n">
        <v>3</v>
      </c>
      <c r="E937" s="11" t="n">
        <v>43283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391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497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497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398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84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85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86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87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77</v>
      </c>
      <c r="D946" s="2" t="n">
        <v>2</v>
      </c>
      <c r="E946" s="11" t="n">
        <v>43234</v>
      </c>
    </row>
    <row r="947" customFormat="false" ht="66.75" hidden="tru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88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197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197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89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38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38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90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691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692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64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497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693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694</v>
      </c>
      <c r="D959" s="2"/>
      <c r="E959" s="2" t="s">
        <v>695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24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77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18</v>
      </c>
      <c r="D962" s="2" t="n">
        <v>2</v>
      </c>
      <c r="E962" s="11" t="n">
        <v>43241</v>
      </c>
    </row>
    <row r="963" customFormat="false" ht="15" hidden="true" customHeight="false" outlineLevel="0" collapsed="false">
      <c r="A963" s="2"/>
      <c r="B963" s="2"/>
      <c r="C963" s="2"/>
      <c r="D963" s="2"/>
      <c r="E963" s="2"/>
    </row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696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85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70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396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70</v>
      </c>
      <c r="D968" s="2" t="n">
        <v>2</v>
      </c>
      <c r="E968" s="11" t="n">
        <v>43243</v>
      </c>
    </row>
    <row r="969" customFormat="false" ht="58.5" hidden="tru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88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697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72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698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396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396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19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391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396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699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308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391</v>
      </c>
      <c r="D980" s="2" t="n">
        <v>2</v>
      </c>
      <c r="E980" s="11" t="n">
        <v>43249</v>
      </c>
    </row>
    <row r="981" customFormat="false" ht="52.5" hidden="tru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700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38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25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66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64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39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197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78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701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38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702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703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38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391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38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201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704</v>
      </c>
      <c r="D997" s="2" t="n">
        <v>2</v>
      </c>
      <c r="E997" s="11" t="n">
        <v>43259</v>
      </c>
    </row>
    <row r="998" customFormat="false" ht="52.5" hidden="fals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705</v>
      </c>
      <c r="D998" s="2" t="n">
        <v>2</v>
      </c>
      <c r="E998" s="11" t="n">
        <v>43280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706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391</v>
      </c>
      <c r="D1000" s="2" t="n">
        <v>2</v>
      </c>
      <c r="E1000" s="11" t="n">
        <v>43259</v>
      </c>
    </row>
    <row r="1001" customFormat="false" ht="52.5" hidden="tru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707</v>
      </c>
      <c r="D1001" s="2" t="n">
        <v>2</v>
      </c>
      <c r="E1001" s="11" t="n">
        <v>43264</v>
      </c>
    </row>
    <row r="1002" customFormat="false" ht="52.5" hidden="fals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708</v>
      </c>
      <c r="D1002" s="2" t="n">
        <v>2</v>
      </c>
      <c r="E1002" s="11" t="n">
        <v>43284</v>
      </c>
    </row>
    <row r="1003" customFormat="false" ht="52.5" hidden="fals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709</v>
      </c>
      <c r="D1003" s="2" t="n">
        <v>2</v>
      </c>
      <c r="E1003" s="11" t="n">
        <v>43280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391</v>
      </c>
      <c r="D1004" s="2" t="n">
        <v>2</v>
      </c>
      <c r="E1004" s="11" t="n">
        <v>43251</v>
      </c>
    </row>
    <row r="1005" customFormat="false" ht="52.5" hidden="tru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391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19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391</v>
      </c>
      <c r="D1007" s="2" t="n">
        <v>2</v>
      </c>
      <c r="E1007" s="11" t="n">
        <v>43255</v>
      </c>
    </row>
    <row r="1008" customFormat="false" ht="52.5" hidden="tru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391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391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391</v>
      </c>
      <c r="D1010" s="2" t="n">
        <v>2</v>
      </c>
      <c r="E1010" s="11" t="n">
        <v>43260</v>
      </c>
    </row>
    <row r="1011" customFormat="false" ht="52.5" hidden="tru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83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41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64</v>
      </c>
      <c r="D1013" s="2" t="n">
        <v>2</v>
      </c>
      <c r="E1013" s="11" t="n">
        <v>43264</v>
      </c>
    </row>
    <row r="1014" customFormat="false" ht="52.5" hidden="tru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15</v>
      </c>
      <c r="D1014" s="2" t="n">
        <v>2</v>
      </c>
      <c r="E1014" s="11" t="n">
        <v>43265</v>
      </c>
    </row>
    <row r="1015" customFormat="false" ht="52.5" hidden="tru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70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46</v>
      </c>
      <c r="D1016" s="2" t="n">
        <v>2</v>
      </c>
      <c r="E1016" s="11" t="n">
        <v>43279</v>
      </c>
    </row>
    <row r="1017" customFormat="false" ht="52.5" hidden="fals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710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711</v>
      </c>
      <c r="D1018" s="2" t="n">
        <v>2</v>
      </c>
      <c r="E1018" s="11" t="n">
        <v>43256</v>
      </c>
    </row>
    <row r="1019" customFormat="false" ht="52.5" hidden="tru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712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38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396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84</v>
      </c>
      <c r="D1022" s="2" t="n">
        <v>1</v>
      </c>
      <c r="E1022" s="11" t="n">
        <v>43257</v>
      </c>
    </row>
    <row r="1023" customFormat="false" ht="52.5" hidden="tru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713</v>
      </c>
      <c r="D1023" s="2" t="n">
        <v>2</v>
      </c>
      <c r="E1023" s="11" t="n">
        <v>43280</v>
      </c>
    </row>
    <row r="1024" customFormat="false" ht="52.5" hidden="tru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38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14</v>
      </c>
      <c r="D1025" s="2" t="n">
        <v>2</v>
      </c>
      <c r="E1025" s="11" t="n">
        <v>43259</v>
      </c>
    </row>
    <row r="1026" customFormat="false" ht="52.5" hidden="tru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338</v>
      </c>
      <c r="D1026" s="2" t="n">
        <v>2</v>
      </c>
      <c r="E1026" s="11" t="n">
        <v>43264</v>
      </c>
    </row>
    <row r="1027" customFormat="false" ht="52.5" hidden="tru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715</v>
      </c>
      <c r="D1027" s="2" t="n">
        <v>2</v>
      </c>
      <c r="E1027" s="11" t="n">
        <v>43273</v>
      </c>
    </row>
    <row r="1028" customFormat="false" ht="52.5" hidden="tru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715</v>
      </c>
      <c r="D1028" s="2" t="n">
        <v>2</v>
      </c>
      <c r="E1028" s="11" t="n">
        <v>43265</v>
      </c>
    </row>
    <row r="1029" customFormat="false" ht="52.5" hidden="tru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716</v>
      </c>
      <c r="D1029" s="2" t="n">
        <v>2</v>
      </c>
      <c r="E1029" s="11" t="n">
        <v>43265</v>
      </c>
    </row>
    <row r="1030" customFormat="false" ht="52.5" hidden="tru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717</v>
      </c>
      <c r="D1030" s="2" t="n">
        <v>2</v>
      </c>
      <c r="E1030" s="11" t="n">
        <v>43266</v>
      </c>
    </row>
    <row r="1031" customFormat="false" ht="52.5" hidden="fals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715</v>
      </c>
      <c r="D1031" s="2" t="n">
        <v>2</v>
      </c>
      <c r="E1031" s="11" t="n">
        <v>43269</v>
      </c>
    </row>
    <row r="1032" customFormat="false" ht="52.5" hidden="tru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718</v>
      </c>
      <c r="D1032" s="2" t="n">
        <v>2</v>
      </c>
      <c r="E1032" s="11" t="n">
        <v>43270</v>
      </c>
    </row>
    <row r="1033" customFormat="false" ht="52.5" hidden="tru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442</v>
      </c>
      <c r="D1033" s="2" t="n">
        <v>2</v>
      </c>
      <c r="E1033" s="11" t="n">
        <v>43271</v>
      </c>
    </row>
    <row r="1034" customFormat="false" ht="52.5" hidden="tru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719</v>
      </c>
      <c r="D1034" s="2" t="n">
        <v>2</v>
      </c>
      <c r="E1034" s="11" t="n">
        <v>43272</v>
      </c>
    </row>
    <row r="1035" customFormat="false" ht="52.5" hidden="tru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439</v>
      </c>
      <c r="D1035" s="2" t="n">
        <v>2</v>
      </c>
      <c r="E1035" s="11" t="n">
        <v>43273</v>
      </c>
    </row>
    <row r="1036" customFormat="false" ht="52.5" hidden="tru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197</v>
      </c>
      <c r="D1036" s="2" t="n">
        <v>2</v>
      </c>
      <c r="E1036" s="11" t="n">
        <v>43273</v>
      </c>
    </row>
    <row r="1037" customFormat="false" ht="52.5" hidden="tru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720</v>
      </c>
      <c r="D1037" s="2" t="n">
        <v>2</v>
      </c>
      <c r="E1037" s="11" t="n">
        <v>43277</v>
      </c>
    </row>
    <row r="1038" customFormat="false" ht="52.5" hidden="fals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721</v>
      </c>
      <c r="D1038" s="2" t="n">
        <v>2</v>
      </c>
      <c r="E1038" s="11" t="n">
        <v>43278</v>
      </c>
    </row>
    <row r="1039" customFormat="false" ht="52.5" hidden="tru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477</v>
      </c>
      <c r="D1039" s="2" t="n">
        <v>2</v>
      </c>
      <c r="E1039" s="11" t="n">
        <v>43279</v>
      </c>
    </row>
    <row r="1040" customFormat="false" ht="52.5" hidden="tru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197</v>
      </c>
      <c r="D1040" s="2" t="n">
        <v>1</v>
      </c>
      <c r="E1040" s="11" t="n">
        <v>43279</v>
      </c>
    </row>
    <row r="1041" customFormat="false" ht="52.5" hidden="tru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653</v>
      </c>
      <c r="D1041" s="2" t="n">
        <v>2</v>
      </c>
      <c r="E1041" s="11" t="n">
        <v>43279</v>
      </c>
    </row>
    <row r="1042" customFormat="false" ht="52.5" hidden="fals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675</v>
      </c>
      <c r="D1042" s="2" t="n">
        <v>2</v>
      </c>
      <c r="E1042" s="11" t="n">
        <v>43278</v>
      </c>
    </row>
    <row r="1043" customFormat="false" ht="52.5" hidden="tru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722</v>
      </c>
      <c r="D1043" s="2" t="n">
        <v>2</v>
      </c>
      <c r="E1043" s="11" t="n">
        <v>43278</v>
      </c>
    </row>
    <row r="1044" customFormat="false" ht="52.5" hidden="fals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723</v>
      </c>
      <c r="D1044" s="2" t="n">
        <v>2</v>
      </c>
      <c r="E1044" s="11" t="n">
        <v>43276</v>
      </c>
    </row>
    <row r="1045" customFormat="false" ht="52.5" hidden="tru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724</v>
      </c>
      <c r="D1045" s="2" t="n">
        <v>1</v>
      </c>
      <c r="E1045" s="11" t="n">
        <v>43266</v>
      </c>
    </row>
    <row r="1046" customFormat="false" ht="52.5" hidden="fals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725</v>
      </c>
      <c r="D1046" s="2" t="n">
        <v>2</v>
      </c>
      <c r="E1046" s="11" t="n">
        <v>43277</v>
      </c>
    </row>
    <row r="1047" customFormat="false" ht="52.5" hidden="fals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725</v>
      </c>
      <c r="D1047" s="2" t="n">
        <v>2</v>
      </c>
      <c r="E1047" s="11" t="n">
        <v>43277</v>
      </c>
    </row>
    <row r="1048" customFormat="false" ht="52.5" hidden="false" customHeight="true" outlineLevel="0" collapsed="false">
      <c r="A1048" s="2" t="str">
        <f aca="true">"ΘΧ"&amp;TEXT(YEAR(TODAY()),"0")&amp;TEXT(MONTH(TODAY()),"00")&amp;TEXT((ROW()-3),"000")</f>
        <v>ΘΧ2026071045</v>
      </c>
      <c r="B1048" s="11" t="n">
        <v>43264</v>
      </c>
      <c r="C1048" s="2" t="s">
        <v>726</v>
      </c>
      <c r="D1048" s="2" t="n">
        <v>1</v>
      </c>
      <c r="E1048" s="11" t="n">
        <v>43280</v>
      </c>
    </row>
    <row r="1049" customFormat="false" ht="52.5" hidden="true" customHeight="true" outlineLevel="0" collapsed="false">
      <c r="A1049" s="2" t="str">
        <f aca="true">"ΘΧ"&amp;TEXT(YEAR(TODAY()),"0")&amp;TEXT(MONTH(TODAY()),"00")&amp;TEXT((ROW()-3),"000")</f>
        <v>ΘΧ2026071046</v>
      </c>
      <c r="B1049" s="11" t="n">
        <v>43262</v>
      </c>
      <c r="C1049" s="2" t="s">
        <v>727</v>
      </c>
      <c r="D1049" s="2" t="n">
        <v>1</v>
      </c>
      <c r="E1049" s="11" t="n">
        <v>43269</v>
      </c>
    </row>
    <row r="1050" customFormat="false" ht="52.5" hidden="true" customHeight="true" outlineLevel="0" collapsed="false">
      <c r="A1050" s="2" t="str">
        <f aca="true">"ΘΧ"&amp;TEXT(YEAR(TODAY()),"0")&amp;TEXT(MONTH(TODAY()),"00")&amp;TEXT((ROW()-3),"000")</f>
        <v>ΘΧ2026071047</v>
      </c>
      <c r="B1050" s="11" t="n">
        <v>43252</v>
      </c>
      <c r="C1050" s="2" t="s">
        <v>308</v>
      </c>
      <c r="D1050" s="2" t="n">
        <v>2</v>
      </c>
      <c r="E1050" s="11" t="n">
        <v>43270</v>
      </c>
    </row>
    <row r="1051" customFormat="false" ht="52.5" hidden="true" customHeight="true" outlineLevel="0" collapsed="false">
      <c r="A1051" s="2" t="str">
        <f aca="true">"ΘΧ"&amp;TEXT(YEAR(TODAY()),"0")&amp;TEXT(MONTH(TODAY()),"00")&amp;TEXT((ROW()-3),"000")</f>
        <v>ΘΧ2026071048</v>
      </c>
      <c r="B1051" s="11" t="n">
        <v>43264</v>
      </c>
      <c r="C1051" s="2" t="s">
        <v>728</v>
      </c>
      <c r="D1051" s="2" t="n">
        <v>1</v>
      </c>
      <c r="E1051" s="11" t="n">
        <v>43270</v>
      </c>
    </row>
    <row r="1052" customFormat="false" ht="52.5" hidden="true" customHeight="true" outlineLevel="0" collapsed="false">
      <c r="A1052" s="2" t="str">
        <f aca="true">"ΘΧ"&amp;TEXT(YEAR(TODAY()),"0")&amp;TEXT(MONTH(TODAY()),"00")&amp;TEXT((ROW()-3),"000")</f>
        <v>ΘΧ2026071049</v>
      </c>
      <c r="B1052" s="11" t="n">
        <v>43264</v>
      </c>
      <c r="C1052" s="2" t="s">
        <v>197</v>
      </c>
      <c r="D1052" s="2" t="n">
        <v>2</v>
      </c>
      <c r="E1052" s="11" t="n">
        <v>43270</v>
      </c>
    </row>
    <row r="1053" customFormat="false" ht="52.5" hidden="true" customHeight="true" outlineLevel="0" collapsed="false">
      <c r="A1053" s="2" t="str">
        <f aca="true">"ΘΧ"&amp;TEXT(YEAR(TODAY()),"0")&amp;TEXT(MONTH(TODAY()),"00")&amp;TEXT((ROW()-3),"000")</f>
        <v>ΘΧ2026071050</v>
      </c>
      <c r="B1053" s="11" t="n">
        <v>43243</v>
      </c>
      <c r="C1053" s="2" t="s">
        <v>308</v>
      </c>
      <c r="D1053" s="2" t="n">
        <v>2</v>
      </c>
      <c r="E1053" s="11" t="n">
        <v>43271</v>
      </c>
    </row>
    <row r="1054" customFormat="false" ht="52.5" hidden="true" customHeight="true" outlineLevel="0" collapsed="false">
      <c r="A1054" s="2" t="str">
        <f aca="true">"ΘΧ"&amp;TEXT(YEAR(TODAY()),"0")&amp;TEXT(MONTH(TODAY()),"00")&amp;TEXT((ROW()-3),"000")</f>
        <v>ΘΧ2026071051</v>
      </c>
      <c r="B1054" s="11" t="n">
        <v>43239</v>
      </c>
      <c r="C1054" s="2" t="s">
        <v>726</v>
      </c>
      <c r="D1054" s="2" t="n">
        <v>2</v>
      </c>
      <c r="E1054" s="11" t="n">
        <v>43271</v>
      </c>
    </row>
    <row r="1055" customFormat="false" ht="52.5" hidden="false" customHeight="true" outlineLevel="0" collapsed="false">
      <c r="A1055" s="2" t="str">
        <f aca="true">"ΘΧ"&amp;TEXT(YEAR(TODAY()),"0")&amp;TEXT(MONTH(TODAY()),"00")&amp;TEXT((ROW()-3),"000")</f>
        <v>ΘΧ2026071052</v>
      </c>
      <c r="B1055" s="11" t="n">
        <v>43259</v>
      </c>
      <c r="C1055" s="2" t="s">
        <v>729</v>
      </c>
      <c r="D1055" s="2" t="n">
        <v>2</v>
      </c>
      <c r="E1055" s="11" t="n">
        <v>43287</v>
      </c>
    </row>
    <row r="1056" customFormat="false" ht="52.5" hidden="true" customHeight="true" outlineLevel="0" collapsed="false">
      <c r="A1056" s="2" t="str">
        <f aca="true">"ΘΧ"&amp;TEXT(YEAR(TODAY()),"0")&amp;TEXT(MONTH(TODAY()),"00")&amp;TEXT((ROW()-3),"000")</f>
        <v>ΘΧ2026071053</v>
      </c>
      <c r="B1056" s="11" t="n">
        <v>43251</v>
      </c>
      <c r="C1056" s="2" t="s">
        <v>218</v>
      </c>
      <c r="D1056" s="2" t="n">
        <v>2</v>
      </c>
      <c r="E1056" s="11" t="n">
        <v>43272</v>
      </c>
    </row>
    <row r="1057" customFormat="false" ht="52.5" hidden="true" customHeight="true" outlineLevel="0" collapsed="false">
      <c r="A1057" s="2" t="str">
        <f aca="true">"ΘΧ"&amp;TEXT(YEAR(TODAY()),"0")&amp;TEXT(MONTH(TODAY()),"00")&amp;TEXT((ROW()-3),"000")</f>
        <v>ΘΧ2026071054</v>
      </c>
      <c r="B1057" s="11" t="n">
        <v>43264</v>
      </c>
      <c r="C1057" s="2" t="s">
        <v>197</v>
      </c>
      <c r="D1057" s="2" t="n">
        <v>1</v>
      </c>
      <c r="E1057" s="11" t="n">
        <v>43272</v>
      </c>
    </row>
    <row r="1058" customFormat="false" ht="52.5" hidden="true" customHeight="true" outlineLevel="0" collapsed="false">
      <c r="A1058" s="2" t="str">
        <f aca="true">"ΘΧ"&amp;TEXT(YEAR(TODAY()),"0")&amp;TEXT(MONTH(TODAY()),"00")&amp;TEXT((ROW()-3),"000")</f>
        <v>ΘΧ2026071055</v>
      </c>
      <c r="B1058" s="11" t="n">
        <v>43263</v>
      </c>
      <c r="C1058" s="2" t="s">
        <v>730</v>
      </c>
      <c r="D1058" s="2" t="n">
        <v>2</v>
      </c>
      <c r="E1058" s="11" t="n">
        <v>43272</v>
      </c>
    </row>
    <row r="1059" customFormat="false" ht="52.5" hidden="true" customHeight="true" outlineLevel="0" collapsed="false">
      <c r="A1059" s="2" t="str">
        <f aca="true">"ΘΧ"&amp;TEXT(YEAR(TODAY()),"0")&amp;TEXT(MONTH(TODAY()),"00")&amp;TEXT((ROW()-3),"000")</f>
        <v>ΘΧ2026071056</v>
      </c>
      <c r="B1059" s="11" t="n">
        <v>43230</v>
      </c>
      <c r="C1059" s="2" t="s">
        <v>564</v>
      </c>
      <c r="D1059" s="2" t="n">
        <v>2</v>
      </c>
      <c r="E1059" s="11" t="n">
        <v>43273</v>
      </c>
    </row>
    <row r="1060" customFormat="false" ht="52.5" hidden="false" customHeight="true" outlineLevel="0" collapsed="false">
      <c r="A1060" s="2" t="str">
        <f aca="true">"ΘΧ"&amp;TEXT(YEAR(TODAY()),"0")&amp;TEXT(MONTH(TODAY()),"00")&amp;TEXT((ROW()-3),"000")</f>
        <v>ΘΧ2026071057</v>
      </c>
      <c r="B1060" s="11" t="n">
        <v>43264</v>
      </c>
      <c r="C1060" s="2" t="s">
        <v>197</v>
      </c>
      <c r="D1060" s="2" t="n">
        <v>1</v>
      </c>
      <c r="E1060" s="11" t="n">
        <v>43277</v>
      </c>
    </row>
    <row r="1061" customFormat="false" ht="52.5" hidden="true" customHeight="true" outlineLevel="0" collapsed="false">
      <c r="A1061" s="2" t="str">
        <f aca="true">"ΘΧ"&amp;TEXT(YEAR(TODAY()),"0")&amp;TEXT(MONTH(TODAY()),"00")&amp;TEXT((ROW()-3),"000")</f>
        <v>ΘΧ2026071058</v>
      </c>
      <c r="B1061" s="11" t="n">
        <v>43262</v>
      </c>
      <c r="C1061" s="2" t="s">
        <v>197</v>
      </c>
      <c r="D1061" s="2" t="n">
        <v>1</v>
      </c>
      <c r="E1061" s="11" t="n">
        <v>43273</v>
      </c>
    </row>
    <row r="1062" customFormat="false" ht="52.5" hidden="true" customHeight="true" outlineLevel="0" collapsed="false">
      <c r="A1062" s="2" t="str">
        <f aca="true">"ΘΧ"&amp;TEXT(YEAR(TODAY()),"0")&amp;TEXT(MONTH(TODAY()),"00")&amp;TEXT((ROW()-3),"000")</f>
        <v>ΘΧ2026071059</v>
      </c>
      <c r="B1062" s="11" t="n">
        <v>43262</v>
      </c>
      <c r="C1062" s="2" t="s">
        <v>716</v>
      </c>
      <c r="D1062" s="2" t="n">
        <v>2</v>
      </c>
      <c r="E1062" s="11" t="n">
        <v>43273</v>
      </c>
    </row>
    <row r="1063" customFormat="false" ht="52.5" hidden="false" customHeight="true" outlineLevel="0" collapsed="false">
      <c r="A1063" s="2" t="str">
        <f aca="true">"ΘΧ"&amp;TEXT(YEAR(TODAY()),"0")&amp;TEXT(MONTH(TODAY()),"00")&amp;TEXT((ROW()-3),"000")</f>
        <v>ΘΧ2026071060</v>
      </c>
      <c r="B1063" s="11" t="n">
        <v>43247</v>
      </c>
      <c r="C1063" s="2" t="s">
        <v>300</v>
      </c>
      <c r="D1063" s="2" t="n">
        <v>2</v>
      </c>
      <c r="E1063" s="11" t="n">
        <v>43276</v>
      </c>
    </row>
    <row r="1064" customFormat="false" ht="52.5" hidden="false" customHeight="true" outlineLevel="0" collapsed="false">
      <c r="A1064" s="2" t="str">
        <f aca="true">"ΘΧ"&amp;TEXT(YEAR(TODAY()),"0")&amp;TEXT(MONTH(TODAY()),"00")&amp;TEXT((ROW()-3),"000")</f>
        <v>ΘΧ2026071061</v>
      </c>
      <c r="B1064" s="11" t="n">
        <v>43262</v>
      </c>
      <c r="C1064" s="2" t="s">
        <v>721</v>
      </c>
      <c r="D1064" s="2" t="n">
        <v>2</v>
      </c>
      <c r="E1064" s="11" t="n">
        <v>43276</v>
      </c>
    </row>
    <row r="1065" customFormat="false" ht="52.5" hidden="false" customHeight="true" outlineLevel="0" collapsed="false">
      <c r="A1065" s="2" t="str">
        <f aca="true">"ΘΧ"&amp;TEXT(YEAR(TODAY()),"0")&amp;TEXT(MONTH(TODAY()),"00")&amp;TEXT((ROW()-3),"000")</f>
        <v>ΘΧ2026071062</v>
      </c>
      <c r="B1065" s="11" t="n">
        <v>43252</v>
      </c>
      <c r="C1065" s="2" t="s">
        <v>731</v>
      </c>
      <c r="D1065" s="2" t="n">
        <v>2</v>
      </c>
      <c r="E1065" s="11" t="n">
        <v>43277</v>
      </c>
    </row>
    <row r="1066" customFormat="false" ht="52.5" hidden="false" customHeight="true" outlineLevel="0" collapsed="false">
      <c r="A1066" s="2" t="str">
        <f aca="true">"ΘΧ"&amp;TEXT(YEAR(TODAY()),"0")&amp;TEXT(MONTH(TODAY()),"00")&amp;TEXT((ROW()-3),"000")</f>
        <v>ΘΧ2026071063</v>
      </c>
      <c r="B1066" s="11" t="n">
        <v>43263</v>
      </c>
      <c r="C1066" s="2" t="s">
        <v>497</v>
      </c>
      <c r="D1066" s="2" t="n">
        <v>2</v>
      </c>
      <c r="E1066" s="11" t="n">
        <v>43283</v>
      </c>
    </row>
    <row r="1067" customFormat="false" ht="52.5" hidden="false" customHeight="true" outlineLevel="0" collapsed="false">
      <c r="A1067" s="2" t="str">
        <f aca="true">"ΘΧ"&amp;TEXT(YEAR(TODAY()),"0")&amp;TEXT(MONTH(TODAY()),"00")&amp;TEXT((ROW()-3),"000")</f>
        <v>ΘΧ2026071064</v>
      </c>
      <c r="B1067" s="11" t="n">
        <v>43248</v>
      </c>
      <c r="C1067" s="2" t="s">
        <v>311</v>
      </c>
      <c r="D1067" s="2" t="n">
        <v>2</v>
      </c>
      <c r="E1067" s="11" t="n">
        <v>43278</v>
      </c>
    </row>
    <row r="1068" customFormat="false" ht="52.5" hidden="false" customHeight="true" outlineLevel="0" collapsed="false">
      <c r="A1068" s="2" t="str">
        <f aca="true">"ΘΧ"&amp;TEXT(YEAR(TODAY()),"0")&amp;TEXT(MONTH(TODAY()),"00")&amp;TEXT((ROW()-3),"000")</f>
        <v>ΘΧ2026071065</v>
      </c>
      <c r="B1068" s="11" t="n">
        <v>43263</v>
      </c>
      <c r="C1068" s="2" t="s">
        <v>192</v>
      </c>
      <c r="D1068" s="2" t="n">
        <v>2</v>
      </c>
      <c r="E1068" s="11" t="n">
        <v>43279</v>
      </c>
    </row>
    <row r="1069" customFormat="false" ht="52.5" hidden="false" customHeight="true" outlineLevel="0" collapsed="false">
      <c r="A1069" s="2" t="str">
        <f aca="true">"ΘΧ"&amp;TEXT(YEAR(TODAY()),"0")&amp;TEXT(MONTH(TODAY()),"00")&amp;TEXT((ROW()-3),"000")</f>
        <v>ΘΧ2026071066</v>
      </c>
      <c r="B1069" s="11" t="n">
        <v>43263</v>
      </c>
      <c r="C1069" s="2" t="s">
        <v>633</v>
      </c>
      <c r="D1069" s="2" t="n">
        <v>2</v>
      </c>
      <c r="E1069" s="11" t="n">
        <v>43278</v>
      </c>
    </row>
    <row r="1070" customFormat="false" ht="52.5" hidden="false" customHeight="true" outlineLevel="0" collapsed="false">
      <c r="A1070" s="2" t="str">
        <f aca="true">"ΘΧ"&amp;TEXT(YEAR(TODAY()),"0")&amp;TEXT(MONTH(TODAY()),"00")&amp;TEXT((ROW()-3),"000")</f>
        <v>ΘΧ2026071067</v>
      </c>
      <c r="B1070" s="11" t="n">
        <v>43245</v>
      </c>
      <c r="C1070" s="2" t="s">
        <v>570</v>
      </c>
      <c r="D1070" s="2" t="n">
        <v>2</v>
      </c>
      <c r="E1070" s="11" t="n">
        <v>43279</v>
      </c>
    </row>
    <row r="1071" customFormat="false" ht="52.5" hidden="false" customHeight="true" outlineLevel="0" collapsed="false">
      <c r="A1071" s="2" t="str">
        <f aca="true">"ΘΧ"&amp;TEXT(YEAR(TODAY()),"0")&amp;TEXT(MONTH(TODAY()),"00")&amp;TEXT((ROW()-3),"000")</f>
        <v>ΘΧ2026071068</v>
      </c>
      <c r="B1071" s="11" t="n">
        <v>43264</v>
      </c>
      <c r="C1071" s="2" t="s">
        <v>732</v>
      </c>
      <c r="D1071" s="2" t="n">
        <v>2</v>
      </c>
      <c r="E1071" s="11" t="n">
        <v>43279</v>
      </c>
    </row>
    <row r="1072" customFormat="false" ht="52.5" hidden="true" customHeight="true" outlineLevel="0" collapsed="false">
      <c r="A1072" s="2" t="str">
        <f aca="true">"ΘΧ"&amp;TEXT(YEAR(TODAY()),"0")&amp;TEXT(MONTH(TODAY()),"00")&amp;TEXT((ROW()-3),"000")</f>
        <v>ΘΧ2026071069</v>
      </c>
      <c r="B1072" s="11" t="n">
        <v>43262</v>
      </c>
      <c r="C1072" s="2" t="s">
        <v>192</v>
      </c>
      <c r="D1072" s="2" t="n">
        <v>2</v>
      </c>
      <c r="E1072" s="11" t="n">
        <v>43280</v>
      </c>
    </row>
    <row r="1073" customFormat="false" ht="52.5" hidden="true" customHeight="true" outlineLevel="0" collapsed="false">
      <c r="A1073" s="2" t="str">
        <f aca="true">"ΘΧ"&amp;TEXT(YEAR(TODAY()),"0")&amp;TEXT(MONTH(TODAY()),"00")&amp;TEXT((ROW()-3),"000")</f>
        <v>ΘΧ2026071070</v>
      </c>
      <c r="B1073" s="11" t="n">
        <v>43263</v>
      </c>
      <c r="C1073" s="2" t="s">
        <v>192</v>
      </c>
      <c r="D1073" s="2" t="n">
        <v>2</v>
      </c>
      <c r="E1073" s="11" t="n">
        <v>43280</v>
      </c>
    </row>
    <row r="1074" customFormat="false" ht="52.5" hidden="false" customHeight="true" outlineLevel="0" collapsed="false">
      <c r="A1074" s="2" t="str">
        <f aca="true">"ΘΧ"&amp;TEXT(YEAR(TODAY()),"0")&amp;TEXT(MONTH(TODAY()),"00")&amp;TEXT((ROW()-3),"000")</f>
        <v>ΘΧ2026071071</v>
      </c>
      <c r="B1074" s="11" t="n">
        <v>43266</v>
      </c>
      <c r="C1074" s="2" t="s">
        <v>733</v>
      </c>
      <c r="D1074" s="2" t="n">
        <v>2</v>
      </c>
      <c r="E1074" s="11" t="n">
        <v>43280</v>
      </c>
    </row>
    <row r="1075" customFormat="false" ht="52.5" hidden="false" customHeight="true" outlineLevel="0" collapsed="false">
      <c r="A1075" s="2" t="str">
        <f aca="true">"ΘΧ"&amp;TEXT(YEAR(TODAY()),"0")&amp;TEXT(MONTH(TODAY()),"00")&amp;TEXT((ROW()-3),"000")</f>
        <v>ΘΧ2026071072</v>
      </c>
      <c r="B1075" s="11" t="n">
        <v>43262</v>
      </c>
      <c r="C1075" s="2" t="s">
        <v>734</v>
      </c>
      <c r="D1075" s="2" t="n">
        <v>2</v>
      </c>
      <c r="E1075" s="11" t="n">
        <v>43280</v>
      </c>
    </row>
    <row r="1076" customFormat="false" ht="52.5" hidden="false" customHeight="true" outlineLevel="0" collapsed="false">
      <c r="A1076" s="2" t="str">
        <f aca="true">"ΘΧ"&amp;TEXT(YEAR(TODAY()),"0")&amp;TEXT(MONTH(TODAY()),"00")&amp;TEXT((ROW()-3),"000")</f>
        <v>ΘΧ2026071073</v>
      </c>
      <c r="B1076" s="11" t="n">
        <v>43180</v>
      </c>
      <c r="C1076" s="2" t="s">
        <v>390</v>
      </c>
      <c r="D1076" s="2" t="n">
        <v>3</v>
      </c>
      <c r="E1076" s="11" t="n">
        <v>43280</v>
      </c>
    </row>
    <row r="1077" customFormat="false" ht="52.5" hidden="false" customHeight="true" outlineLevel="0" collapsed="false">
      <c r="A1077" s="2" t="str">
        <f aca="true">"ΘΧ"&amp;TEXT(YEAR(TODAY()),"0")&amp;TEXT(MONTH(TODAY()),"00")&amp;TEXT((ROW()-3),"000")</f>
        <v>ΘΧ2026071074</v>
      </c>
      <c r="B1077" s="11" t="n">
        <v>43245</v>
      </c>
      <c r="C1077" s="2" t="s">
        <v>519</v>
      </c>
      <c r="D1077" s="2" t="n">
        <v>2</v>
      </c>
      <c r="E1077" s="11" t="n">
        <v>43283</v>
      </c>
    </row>
    <row r="1078" customFormat="false" ht="52.5" hidden="false" customHeight="true" outlineLevel="0" collapsed="false">
      <c r="A1078" s="2" t="str">
        <f aca="true">"ΘΧ"&amp;TEXT(YEAR(TODAY()),"0")&amp;TEXT(MONTH(TODAY()),"00")&amp;TEXT((ROW()-3),"000")</f>
        <v>ΘΧ2026071075</v>
      </c>
      <c r="B1078" s="11" t="n">
        <v>43270</v>
      </c>
      <c r="C1078" s="2" t="s">
        <v>525</v>
      </c>
      <c r="D1078" s="2" t="n">
        <v>1</v>
      </c>
      <c r="E1078" s="11" t="n">
        <v>43283</v>
      </c>
    </row>
    <row r="1079" customFormat="false" ht="52.5" hidden="false" customHeight="true" outlineLevel="0" collapsed="false">
      <c r="A1079" s="2" t="str">
        <f aca="true">"ΘΧ"&amp;TEXT(YEAR(TODAY()),"0")&amp;TEXT(MONTH(TODAY()),"00")&amp;TEXT((ROW()-3),"000")</f>
        <v>ΘΧ2026071076</v>
      </c>
      <c r="B1079" s="11" t="n">
        <v>43244</v>
      </c>
      <c r="C1079" s="2" t="s">
        <v>327</v>
      </c>
      <c r="D1079" s="2" t="n">
        <v>2</v>
      </c>
      <c r="E1079" s="11" t="n">
        <v>43284</v>
      </c>
    </row>
    <row r="1080" customFormat="false" ht="52.5" hidden="false" customHeight="true" outlineLevel="0" collapsed="false">
      <c r="A1080" s="2" t="str">
        <f aca="true">"ΘΧ"&amp;TEXT(YEAR(TODAY()),"0")&amp;TEXT(MONTH(TODAY()),"00")&amp;TEXT((ROW()-3),"000")</f>
        <v>ΘΧ2026071077</v>
      </c>
      <c r="B1080" s="11" t="n">
        <v>43265</v>
      </c>
      <c r="C1080" s="2" t="s">
        <v>735</v>
      </c>
      <c r="D1080" s="2" t="n">
        <v>2</v>
      </c>
      <c r="E1080" s="11" t="n">
        <v>43284</v>
      </c>
    </row>
    <row r="1081" customFormat="false" ht="52.5" hidden="false" customHeight="true" outlineLevel="0" collapsed="false">
      <c r="A1081" s="2" t="str">
        <f aca="true">"ΘΧ"&amp;TEXT(YEAR(TODAY()),"0")&amp;TEXT(MONTH(TODAY()),"00")&amp;TEXT((ROW()-3),"000")</f>
        <v>ΘΧ2026071078</v>
      </c>
      <c r="B1081" s="11" t="n">
        <v>43256</v>
      </c>
      <c r="C1081" s="2" t="s">
        <v>297</v>
      </c>
      <c r="D1081" s="2" t="n">
        <v>2</v>
      </c>
      <c r="E1081" s="11" t="n">
        <v>43285</v>
      </c>
    </row>
    <row r="1082" customFormat="false" ht="52.5" hidden="false" customHeight="true" outlineLevel="0" collapsed="false">
      <c r="A1082" s="2" t="str">
        <f aca="true">"ΘΧ"&amp;TEXT(YEAR(TODAY()),"0")&amp;TEXT(MONTH(TODAY()),"00")&amp;TEXT((ROW()-3),"000")</f>
        <v>ΘΧ2026071079</v>
      </c>
      <c r="B1082" s="11" t="n">
        <v>43270</v>
      </c>
      <c r="C1082" s="2" t="s">
        <v>736</v>
      </c>
      <c r="D1082" s="2" t="n">
        <v>2</v>
      </c>
      <c r="E1082" s="11" t="n">
        <v>43301</v>
      </c>
    </row>
    <row r="1083" customFormat="false" ht="52.5" hidden="true" customHeight="true" outlineLevel="0" collapsed="false">
      <c r="A1083" s="2" t="str">
        <f aca="true">"ΘΧ"&amp;TEXT(YEAR(TODAY()),"0")&amp;TEXT(MONTH(TODAY()),"00")&amp;TEXT((ROW()-3),"000")</f>
        <v>ΘΧ2026071080</v>
      </c>
      <c r="B1083" s="11" t="n">
        <v>43263</v>
      </c>
      <c r="C1083" s="2" t="s">
        <v>737</v>
      </c>
      <c r="D1083" s="2" t="n">
        <v>2</v>
      </c>
      <c r="E1083" s="11" t="n">
        <v>43294</v>
      </c>
    </row>
    <row r="1084" customFormat="false" ht="52.5" hidden="false" customHeight="true" outlineLevel="0" collapsed="false">
      <c r="A1084" s="2" t="str">
        <f aca="true">"ΘΧ"&amp;TEXT(YEAR(TODAY()),"0")&amp;TEXT(MONTH(TODAY()),"00")&amp;TEXT((ROW()-3),"000")</f>
        <v>ΘΧ2026071081</v>
      </c>
      <c r="B1084" s="11" t="n">
        <v>43264</v>
      </c>
      <c r="C1084" s="2" t="s">
        <v>738</v>
      </c>
      <c r="D1084" s="2" t="n">
        <v>2</v>
      </c>
      <c r="E1084" s="11" t="n">
        <v>43294</v>
      </c>
    </row>
    <row r="1085" customFormat="false" ht="52.5" hidden="false" customHeight="true" outlineLevel="0" collapsed="false">
      <c r="A1085" s="2" t="str">
        <f aca="true">"ΘΧ"&amp;TEXT(YEAR(TODAY()),"0")&amp;TEXT(MONTH(TODAY()),"00")&amp;TEXT((ROW()-3),"000")</f>
        <v>ΘΧ2026071082</v>
      </c>
      <c r="B1085" s="11" t="n">
        <v>43262</v>
      </c>
      <c r="C1085" s="2" t="s">
        <v>219</v>
      </c>
      <c r="D1085" s="2" t="n">
        <v>2</v>
      </c>
      <c r="E1085" s="11" t="n">
        <v>43291</v>
      </c>
    </row>
    <row r="1086" customFormat="false" ht="52.5" hidden="false" customHeight="true" outlineLevel="0" collapsed="false">
      <c r="A1086" s="2" t="str">
        <f aca="true">"ΘΧ"&amp;TEXT(YEAR(TODAY()),"0")&amp;TEXT(MONTH(TODAY()),"00")&amp;TEXT((ROW()-3),"000")</f>
        <v>ΘΧ2026071083</v>
      </c>
      <c r="B1086" s="11" t="n">
        <v>43264</v>
      </c>
      <c r="C1086" s="2" t="s">
        <v>197</v>
      </c>
      <c r="D1086" s="2" t="n">
        <v>1</v>
      </c>
      <c r="E1086" s="11" t="n">
        <v>43279</v>
      </c>
    </row>
    <row r="1087" customFormat="false" ht="52.5" hidden="false" customHeight="true" outlineLevel="0" collapsed="false">
      <c r="A1087" s="2" t="str">
        <f aca="true">"ΘΧ"&amp;TEXT(YEAR(TODAY()),"0")&amp;TEXT(MONTH(TODAY()),"00")&amp;TEXT((ROW()-3),"000")</f>
        <v>ΘΧ2026071084</v>
      </c>
      <c r="B1087" s="11" t="n">
        <v>43265</v>
      </c>
      <c r="C1087" s="2" t="s">
        <v>739</v>
      </c>
      <c r="D1087" s="2" t="n">
        <v>1</v>
      </c>
      <c r="E1087" s="11" t="n">
        <v>43284</v>
      </c>
    </row>
    <row r="1088" customFormat="false" ht="52.5" hidden="false" customHeight="true" outlineLevel="0" collapsed="false">
      <c r="A1088" s="2" t="str">
        <f aca="true">"ΘΧ"&amp;TEXT(YEAR(TODAY()),"0")&amp;TEXT(MONTH(TODAY()),"00")&amp;TEXT((ROW()-3),"000")</f>
        <v>ΘΧ2026071085</v>
      </c>
      <c r="B1088" s="11" t="n">
        <v>43269</v>
      </c>
      <c r="C1088" s="2" t="s">
        <v>740</v>
      </c>
      <c r="D1088" s="2" t="n">
        <v>2</v>
      </c>
      <c r="E1088" s="11" t="n">
        <v>43284</v>
      </c>
    </row>
    <row r="1089" customFormat="false" ht="52.5" hidden="false" customHeight="true" outlineLevel="0" collapsed="false">
      <c r="A1089" s="2" t="str">
        <f aca="true">"ΘΧ"&amp;TEXT(YEAR(TODAY()),"0")&amp;TEXT(MONTH(TODAY()),"00")&amp;TEXT((ROW()-3),"000")</f>
        <v>ΘΧ2026071086</v>
      </c>
      <c r="B1089" s="11" t="n">
        <v>43270</v>
      </c>
      <c r="C1089" s="2" t="s">
        <v>741</v>
      </c>
      <c r="D1089" s="2" t="n">
        <v>2</v>
      </c>
      <c r="E1089" s="11" t="n">
        <v>43301</v>
      </c>
    </row>
    <row r="1090" customFormat="false" ht="52.5" hidden="false" customHeight="true" outlineLevel="0" collapsed="false">
      <c r="A1090" s="2" t="str">
        <f aca="true">"ΘΧ"&amp;TEXT(YEAR(TODAY()),"0")&amp;TEXT(MONTH(TODAY()),"00")&amp;TEXT((ROW()-3),"000")</f>
        <v>ΘΧ2026071087</v>
      </c>
      <c r="B1090" s="11" t="n">
        <v>43271</v>
      </c>
      <c r="C1090" s="2" t="s">
        <v>726</v>
      </c>
      <c r="D1090" s="2" t="n">
        <v>1</v>
      </c>
      <c r="E1090" s="11" t="n">
        <v>43280</v>
      </c>
    </row>
    <row r="1091" customFormat="false" ht="52.5" hidden="false" customHeight="true" outlineLevel="0" collapsed="false">
      <c r="A1091" s="2" t="str">
        <f aca="true">"ΘΧ"&amp;TEXT(YEAR(TODAY()),"0")&amp;TEXT(MONTH(TODAY()),"00")&amp;TEXT((ROW()-3),"000")</f>
        <v>ΘΧ2026071088</v>
      </c>
      <c r="B1091" s="11" t="n">
        <v>43271</v>
      </c>
      <c r="C1091" s="2" t="s">
        <v>742</v>
      </c>
      <c r="D1091" s="2" t="n">
        <v>2</v>
      </c>
      <c r="E1091" s="11" t="n">
        <v>43279</v>
      </c>
    </row>
    <row r="1092" customFormat="false" ht="52.5" hidden="false" customHeight="true" outlineLevel="0" collapsed="false">
      <c r="A1092" s="2" t="str">
        <f aca="true">"ΘΧ"&amp;TEXT(YEAR(TODAY()),"0")&amp;TEXT(MONTH(TODAY()),"00")&amp;TEXT((ROW()-3),"000")</f>
        <v>ΘΧ2026071089</v>
      </c>
      <c r="B1092" s="11" t="n">
        <v>43271</v>
      </c>
      <c r="C1092" s="2" t="s">
        <v>285</v>
      </c>
      <c r="D1092" s="2" t="n">
        <v>2</v>
      </c>
      <c r="E1092" s="11" t="n">
        <v>43279</v>
      </c>
    </row>
    <row r="1093" customFormat="false" ht="52.5" hidden="false" customHeight="true" outlineLevel="0" collapsed="false">
      <c r="A1093" s="2" t="str">
        <f aca="true">"ΘΧ"&amp;TEXT(YEAR(TODAY()),"0")&amp;TEXT(MONTH(TODAY()),"00")&amp;TEXT((ROW()-3),"000")</f>
        <v>ΘΧ2026071090</v>
      </c>
      <c r="B1093" s="11" t="n">
        <v>43271</v>
      </c>
      <c r="C1093" s="2" t="s">
        <v>743</v>
      </c>
      <c r="D1093" s="2" t="n">
        <v>2</v>
      </c>
      <c r="E1093" s="11" t="n">
        <v>43301</v>
      </c>
    </row>
    <row r="1094" customFormat="false" ht="52.5" hidden="false" customHeight="true" outlineLevel="0" collapsed="false">
      <c r="A1094" s="2" t="str">
        <f aca="true">"ΘΧ"&amp;TEXT(YEAR(TODAY()),"0")&amp;TEXT(MONTH(TODAY()),"00")&amp;TEXT((ROW()-3),"000")</f>
        <v>ΘΧ2026071091</v>
      </c>
      <c r="B1094" s="11" t="n">
        <v>43271</v>
      </c>
      <c r="C1094" s="2" t="s">
        <v>391</v>
      </c>
      <c r="D1094" s="2" t="n">
        <v>1</v>
      </c>
      <c r="E1094" s="11" t="n">
        <v>43285</v>
      </c>
    </row>
    <row r="1095" customFormat="false" ht="52.5" hidden="false" customHeight="true" outlineLevel="0" collapsed="false">
      <c r="A1095" s="2" t="str">
        <f aca="true">"ΘΧ"&amp;TEXT(YEAR(TODAY()),"0")&amp;TEXT(MONTH(TODAY()),"00")&amp;TEXT((ROW()-3),"000")</f>
        <v>ΘΧ2026071092</v>
      </c>
      <c r="B1095" s="11" t="n">
        <v>43271</v>
      </c>
      <c r="C1095" s="2" t="s">
        <v>584</v>
      </c>
      <c r="D1095" s="2" t="n">
        <v>1</v>
      </c>
      <c r="E1095" s="11" t="n">
        <v>43286</v>
      </c>
    </row>
    <row r="1096" customFormat="false" ht="52.5" hidden="false" customHeight="true" outlineLevel="0" collapsed="false">
      <c r="A1096" s="2" t="str">
        <f aca="true">"ΘΧ"&amp;TEXT(YEAR(TODAY()),"0")&amp;TEXT(MONTH(TODAY()),"00")&amp;TEXT((ROW()-3),"000")</f>
        <v>ΘΧ2026071093</v>
      </c>
      <c r="B1096" s="11" t="n">
        <v>43264</v>
      </c>
      <c r="C1096" s="2" t="s">
        <v>726</v>
      </c>
      <c r="D1096" s="2" t="n">
        <v>1</v>
      </c>
      <c r="E1096" s="11" t="n">
        <v>43276</v>
      </c>
    </row>
    <row r="1097" customFormat="false" ht="52.5" hidden="false" customHeight="true" outlineLevel="0" collapsed="false">
      <c r="A1097" s="2" t="str">
        <f aca="true">"ΘΧ"&amp;TEXT(YEAR(TODAY()),"0")&amp;TEXT(MONTH(TODAY()),"00")&amp;TEXT((ROW()-3),"000")</f>
        <v>ΘΧ2026071094</v>
      </c>
      <c r="B1097" s="11" t="n">
        <v>43272</v>
      </c>
      <c r="C1097" s="2" t="s">
        <v>726</v>
      </c>
      <c r="D1097" s="2" t="n">
        <v>1</v>
      </c>
      <c r="E1097" s="11" t="n">
        <v>43285</v>
      </c>
    </row>
    <row r="1098" customFormat="false" ht="52.5" hidden="false" customHeight="true" outlineLevel="0" collapsed="false">
      <c r="A1098" s="2" t="str">
        <f aca="true">"ΘΧ"&amp;TEXT(YEAR(TODAY()),"0")&amp;TEXT(MONTH(TODAY()),"00")&amp;TEXT((ROW()-3),"000")</f>
        <v>ΘΧ2026071095</v>
      </c>
      <c r="B1098" s="11" t="n">
        <v>43272</v>
      </c>
      <c r="C1098" s="2" t="s">
        <v>192</v>
      </c>
      <c r="D1098" s="2" t="n">
        <v>2</v>
      </c>
      <c r="E1098" s="11" t="n">
        <v>43286</v>
      </c>
    </row>
    <row r="1099" customFormat="false" ht="52.5" hidden="false" customHeight="true" outlineLevel="0" collapsed="false">
      <c r="A1099" s="2" t="str">
        <f aca="true">"ΘΧ"&amp;TEXT(YEAR(TODAY()),"0")&amp;TEXT(MONTH(TODAY()),"00")&amp;TEXT((ROW()-3),"000")</f>
        <v>ΘΧ2026071096</v>
      </c>
      <c r="B1099" s="11" t="n">
        <v>43271</v>
      </c>
      <c r="C1099" s="2" t="s">
        <v>726</v>
      </c>
      <c r="D1099" s="2" t="n">
        <v>1</v>
      </c>
      <c r="E1099" s="11" t="n">
        <v>43278</v>
      </c>
    </row>
    <row r="1100" customFormat="false" ht="52.5" hidden="false" customHeight="true" outlineLevel="0" collapsed="false">
      <c r="A1100" s="2" t="str">
        <f aca="true">"ΘΧ"&amp;TEXT(YEAR(TODAY()),"0")&amp;TEXT(MONTH(TODAY()),"00")&amp;TEXT((ROW()-3),"000")</f>
        <v>ΘΧ2026071097</v>
      </c>
      <c r="B1100" s="11" t="n">
        <v>43270</v>
      </c>
      <c r="C1100" s="2" t="s">
        <v>726</v>
      </c>
      <c r="D1100" s="2" t="n">
        <v>1</v>
      </c>
      <c r="E1100" s="11" t="n">
        <v>43279</v>
      </c>
    </row>
    <row r="1101" customFormat="false" ht="52.5" hidden="false" customHeight="true" outlineLevel="0" collapsed="false">
      <c r="A1101" s="2" t="str">
        <f aca="true">"ΘΧ"&amp;TEXT(YEAR(TODAY()),"0")&amp;TEXT(MONTH(TODAY()),"00")&amp;TEXT((ROW()-3),"000")</f>
        <v>ΘΧ2026071098</v>
      </c>
      <c r="B1101" s="11" t="n">
        <v>43268</v>
      </c>
      <c r="C1101" s="2" t="s">
        <v>636</v>
      </c>
      <c r="D1101" s="2" t="n">
        <v>2</v>
      </c>
      <c r="E1101" s="11" t="n">
        <v>43282</v>
      </c>
    </row>
    <row r="1102" customFormat="false" ht="52.5" hidden="false" customHeight="true" outlineLevel="0" collapsed="false">
      <c r="A1102" s="2" t="str">
        <f aca="true">"ΘΧ"&amp;TEXT(YEAR(TODAY()),"0")&amp;TEXT(MONTH(TODAY()),"00")&amp;TEXT((ROW()-3),"000")</f>
        <v>ΘΧ2026071099</v>
      </c>
      <c r="B1102" s="11" t="n">
        <v>43222</v>
      </c>
      <c r="C1102" s="2" t="s">
        <v>744</v>
      </c>
      <c r="D1102" s="2" t="n">
        <v>3</v>
      </c>
      <c r="E1102" s="11" t="n">
        <v>43279</v>
      </c>
    </row>
    <row r="1103" customFormat="false" ht="52.5" hidden="false" customHeight="true" outlineLevel="0" collapsed="false">
      <c r="A1103" s="2" t="str">
        <f aca="true">"ΘΧ"&amp;TEXT(YEAR(TODAY()),"0")&amp;TEXT(MONTH(TODAY()),"00")&amp;TEXT((ROW()-3),"000")</f>
        <v>ΘΧ2026071100</v>
      </c>
      <c r="B1103" s="11" t="n">
        <v>43270</v>
      </c>
      <c r="C1103" s="2" t="s">
        <v>745</v>
      </c>
      <c r="D1103" s="2" t="n">
        <v>2</v>
      </c>
      <c r="E1103" s="11" t="n">
        <v>43301</v>
      </c>
    </row>
    <row r="1104" customFormat="false" ht="52.5" hidden="false" customHeight="true" outlineLevel="0" collapsed="false">
      <c r="A1104" s="2" t="str">
        <f aca="true">"ΘΧ"&amp;TEXT(YEAR(TODAY()),"0")&amp;TEXT(MONTH(TODAY()),"00")&amp;TEXT((ROW()-3),"000")</f>
        <v>ΘΧ2026071101</v>
      </c>
      <c r="B1104" s="11" t="n">
        <v>43261</v>
      </c>
      <c r="C1104" s="2" t="s">
        <v>746</v>
      </c>
      <c r="D1104" s="2" t="n">
        <v>2</v>
      </c>
      <c r="E1104" s="11" t="n">
        <v>43280</v>
      </c>
    </row>
    <row r="1105" customFormat="false" ht="52.5" hidden="false" customHeight="true" outlineLevel="0" collapsed="false">
      <c r="A1105" s="2" t="str">
        <f aca="true">"ΘΧ"&amp;TEXT(YEAR(TODAY()),"0")&amp;TEXT(MONTH(TODAY()),"00")&amp;TEXT((ROW()-3),"000")</f>
        <v>ΘΧ2026071102</v>
      </c>
      <c r="B1105" s="11" t="n">
        <v>43269</v>
      </c>
      <c r="C1105" s="2" t="s">
        <v>715</v>
      </c>
      <c r="D1105" s="2" t="n">
        <v>2</v>
      </c>
      <c r="E1105" s="11" t="n">
        <v>43279</v>
      </c>
    </row>
    <row r="1106" customFormat="false" ht="52.5" hidden="false" customHeight="true" outlineLevel="0" collapsed="false">
      <c r="A1106" s="2" t="str">
        <f aca="true">"ΘΧ"&amp;TEXT(YEAR(TODAY()),"0")&amp;TEXT(MONTH(TODAY()),"00")&amp;TEXT((ROW()-3),"000")</f>
        <v>ΘΧ2026071103</v>
      </c>
      <c r="B1106" s="11" t="n">
        <v>43273</v>
      </c>
      <c r="C1106" s="2" t="s">
        <v>192</v>
      </c>
      <c r="D1106" s="2" t="n">
        <v>2</v>
      </c>
      <c r="E1106" s="11" t="n">
        <v>43280</v>
      </c>
    </row>
    <row r="1107" customFormat="false" ht="52.5" hidden="false" customHeight="true" outlineLevel="0" collapsed="false">
      <c r="A1107" s="2" t="str">
        <f aca="true">"ΘΧ"&amp;TEXT(YEAR(TODAY()),"0")&amp;TEXT(MONTH(TODAY()),"00")&amp;TEXT((ROW()-3),"000")</f>
        <v>ΘΧ2026071104</v>
      </c>
      <c r="B1107" s="11" t="n">
        <v>43266</v>
      </c>
      <c r="C1107" s="2" t="s">
        <v>747</v>
      </c>
      <c r="D1107" s="2" t="n">
        <v>2</v>
      </c>
      <c r="E1107" s="11" t="n">
        <v>43277</v>
      </c>
    </row>
    <row r="1108" customFormat="false" ht="52.5" hidden="false" customHeight="true" outlineLevel="0" collapsed="false">
      <c r="A1108" s="2" t="str">
        <f aca="true">"ΘΧ"&amp;TEXT(YEAR(TODAY()),"0")&amp;TEXT(MONTH(TODAY()),"00")&amp;TEXT((ROW()-3),"000")</f>
        <v>ΘΧ2026071105</v>
      </c>
      <c r="B1108" s="11" t="n">
        <v>43266</v>
      </c>
      <c r="C1108" s="2" t="s">
        <v>653</v>
      </c>
      <c r="D1108" s="2" t="n">
        <v>2</v>
      </c>
      <c r="E1108" s="11" t="n">
        <v>43279</v>
      </c>
    </row>
    <row r="1109" customFormat="false" ht="52.5" hidden="false" customHeight="true" outlineLevel="0" collapsed="false">
      <c r="A1109" s="2" t="str">
        <f aca="true">"ΘΧ"&amp;TEXT(YEAR(TODAY()),"0")&amp;TEXT(MONTH(TODAY()),"00")&amp;TEXT((ROW()-3),"000")</f>
        <v>ΘΧ2026071106</v>
      </c>
      <c r="B1109" s="11" t="n">
        <v>43270</v>
      </c>
      <c r="C1109" s="2" t="s">
        <v>748</v>
      </c>
      <c r="D1109" s="2" t="n">
        <v>2</v>
      </c>
      <c r="E1109" s="11" t="n">
        <v>43287</v>
      </c>
    </row>
    <row r="1110" customFormat="false" ht="52.5" hidden="false" customHeight="true" outlineLevel="0" collapsed="false">
      <c r="A1110" s="2" t="str">
        <f aca="true">"ΘΧ"&amp;TEXT(YEAR(TODAY()),"0")&amp;TEXT(MONTH(TODAY()),"00")&amp;TEXT((ROW()-3),"000")</f>
        <v>ΘΧ2026071107</v>
      </c>
      <c r="B1110" s="11" t="n">
        <v>43272</v>
      </c>
      <c r="C1110" s="2" t="s">
        <v>357</v>
      </c>
      <c r="D1110" s="2" t="n">
        <v>2</v>
      </c>
      <c r="E1110" s="11" t="n">
        <v>43286</v>
      </c>
    </row>
    <row r="1111" customFormat="false" ht="52.5" hidden="false" customHeight="true" outlineLevel="0" collapsed="false">
      <c r="A1111" s="2" t="str">
        <f aca="true">"ΘΧ"&amp;TEXT(YEAR(TODAY()),"0")&amp;TEXT(MONTH(TODAY()),"00")&amp;TEXT((ROW()-3),"000")</f>
        <v>ΘΧ2026071108</v>
      </c>
      <c r="B1111" s="11" t="n">
        <v>43272</v>
      </c>
      <c r="C1111" s="2" t="s">
        <v>749</v>
      </c>
      <c r="D1111" s="2" t="n">
        <v>2</v>
      </c>
      <c r="E1111" s="11" t="n">
        <v>43290</v>
      </c>
    </row>
    <row r="1112" customFormat="false" ht="52.5" hidden="false" customHeight="true" outlineLevel="0" collapsed="false">
      <c r="A1112" s="2" t="str">
        <f aca="true">"ΘΧ"&amp;TEXT(YEAR(TODAY()),"0")&amp;TEXT(MONTH(TODAY()),"00")&amp;TEXT((ROW()-3),"000")</f>
        <v>ΘΧ2026071109</v>
      </c>
      <c r="B1112" s="2"/>
      <c r="C1112" s="2"/>
      <c r="D1112" s="2"/>
      <c r="E1112" s="2"/>
    </row>
    <row r="1113" customFormat="false" ht="52.5" hidden="false" customHeight="true" outlineLevel="0" collapsed="false">
      <c r="A1113" s="2" t="str">
        <f aca="true">"ΘΧ"&amp;TEXT(YEAR(TODAY()),"0")&amp;TEXT(MONTH(TODAY()),"00")&amp;TEXT((ROW()-3),"000")</f>
        <v>ΘΧ2026071110</v>
      </c>
    </row>
    <row r="1114" customFormat="false" ht="52.5" hidden="false" customHeight="true" outlineLevel="0" collapsed="false">
      <c r="A1114" s="2" t="str">
        <f aca="true">"ΘΧ"&amp;TEXT(YEAR(TODAY()),"0")&amp;TEXT(MONTH(TODAY()),"00")&amp;TEXT((ROW()-3),"000")</f>
        <v>ΘΧ2026071111</v>
      </c>
    </row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3" manualBreakCount="3">
    <brk id="619" man="true" max="16383" min="0"/>
    <brk id="1054" man="true" max="16383" min="0"/>
    <brk id="10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56"/>
    <col collapsed="false" customWidth="true" hidden="false" outlineLevel="0" max="2" min="2" style="32" width="22.56"/>
    <col collapsed="false" customWidth="true" hidden="false" outlineLevel="0" max="3" min="3" style="32" width="54.7"/>
    <col collapsed="false" customWidth="true" hidden="false" outlineLevel="0" max="4" min="4" style="32" width="19.85"/>
    <col collapsed="false" customWidth="true" hidden="false" outlineLevel="0" max="5" min="5" style="32" width="21.28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82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08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50</v>
      </c>
      <c r="E3" s="21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51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52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53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51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51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54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52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55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56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56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51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57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58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56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56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52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59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59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60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60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60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60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61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61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60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62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63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64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65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66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67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68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68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69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70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70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71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71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71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70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70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70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772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773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772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774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775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776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777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772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778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779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772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780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781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780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782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783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776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784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785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694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784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786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772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787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772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788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789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790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772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772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791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776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694</v>
      </c>
      <c r="D83" s="39" t="n">
        <v>2</v>
      </c>
      <c r="E83" s="60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776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778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772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792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772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793</v>
      </c>
      <c r="D89" s="10" t="n">
        <v>2</v>
      </c>
      <c r="E89" s="11" t="n">
        <v>43250</v>
      </c>
    </row>
    <row r="90" s="39" customFormat="true" ht="50.1" hidden="true" customHeight="true" outlineLevel="0" collapsed="false">
      <c r="A90" s="2" t="s">
        <v>794</v>
      </c>
      <c r="B90" s="9" t="n">
        <v>43250</v>
      </c>
      <c r="C90" s="2" t="s">
        <v>772</v>
      </c>
      <c r="D90" s="10" t="n">
        <v>2</v>
      </c>
      <c r="E90" s="11" t="n">
        <v>43255</v>
      </c>
    </row>
    <row r="91" s="39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795</v>
      </c>
      <c r="D91" s="10" t="n">
        <v>2</v>
      </c>
      <c r="E91" s="11" t="n">
        <v>43265</v>
      </c>
    </row>
    <row r="92" s="39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772</v>
      </c>
      <c r="D92" s="10" t="n">
        <v>2</v>
      </c>
      <c r="E92" s="11" t="n">
        <v>43262</v>
      </c>
    </row>
    <row r="93" s="39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772</v>
      </c>
      <c r="D93" s="10" t="n">
        <v>2</v>
      </c>
      <c r="E93" s="11" t="n">
        <v>43262</v>
      </c>
    </row>
    <row r="94" s="39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788</v>
      </c>
      <c r="D94" s="10" t="n">
        <v>2</v>
      </c>
      <c r="E94" s="11" t="n">
        <v>43271</v>
      </c>
    </row>
    <row r="95" s="39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776</v>
      </c>
      <c r="D95" s="10" t="n">
        <v>2</v>
      </c>
      <c r="E95" s="11" t="n">
        <v>43271</v>
      </c>
    </row>
    <row r="96" s="39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776</v>
      </c>
      <c r="D96" s="10" t="n">
        <v>2</v>
      </c>
      <c r="E96" s="11" t="n">
        <v>43269</v>
      </c>
    </row>
    <row r="97" s="39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777</v>
      </c>
      <c r="D97" s="10" t="n">
        <v>2</v>
      </c>
      <c r="E97" s="11" t="n">
        <v>43271</v>
      </c>
    </row>
    <row r="98" s="39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777</v>
      </c>
      <c r="D98" s="10" t="n">
        <v>1</v>
      </c>
      <c r="E98" s="11" t="n">
        <v>43272</v>
      </c>
    </row>
    <row r="99" s="39" customFormat="true" ht="50.1" hidden="false" customHeight="true" outlineLevel="0" collapsed="false">
      <c r="A99" s="41" t="str">
        <f aca="true">"ΩΡΛ"&amp;TEXT(YEAR(TODAY()),"0")&amp;TEXT(MONTH(TODAY()),"00")&amp;TEXT((ROW()-3),"000")</f>
        <v>ΩΡΛ202607096</v>
      </c>
      <c r="B99" s="9" t="n">
        <v>43269</v>
      </c>
      <c r="C99" s="2" t="s">
        <v>796</v>
      </c>
      <c r="D99" s="10" t="n">
        <v>2</v>
      </c>
      <c r="E99" s="11" t="n">
        <v>43280</v>
      </c>
    </row>
    <row r="100" s="39" customFormat="true" ht="50.1" hidden="false" customHeight="true" outlineLevel="0" collapsed="false">
      <c r="A100" s="41" t="str">
        <f aca="true">"ΩΡΛ"&amp;TEXT(YEAR(TODAY()),"0")&amp;TEXT(MONTH(TODAY()),"00")&amp;TEXT((ROW()-3),"000")</f>
        <v>ΩΡΛ202607097</v>
      </c>
      <c r="B100" s="9" t="n">
        <v>43269</v>
      </c>
      <c r="C100" s="2" t="s">
        <v>776</v>
      </c>
      <c r="D100" s="10" t="n">
        <v>2</v>
      </c>
      <c r="E100" s="11" t="n">
        <v>43280</v>
      </c>
    </row>
    <row r="101" s="39" customFormat="true" ht="50.1" hidden="false" customHeight="true" outlineLevel="0" collapsed="false">
      <c r="A101" s="41" t="str">
        <f aca="true">"ΩΡΛ"&amp;TEXT(YEAR(TODAY()),"0")&amp;TEXT(MONTH(TODAY()),"00")&amp;TEXT((ROW()-3),"000")</f>
        <v>ΩΡΛ202607098</v>
      </c>
      <c r="B101" s="9" t="n">
        <v>43262</v>
      </c>
      <c r="C101" s="2" t="s">
        <v>777</v>
      </c>
      <c r="D101" s="10" t="n">
        <v>2</v>
      </c>
      <c r="E101" s="11" t="n">
        <v>43276</v>
      </c>
    </row>
    <row r="102" s="39" customFormat="true" ht="50.1" hidden="false" customHeight="true" outlineLevel="0" collapsed="false">
      <c r="A102" s="41" t="str">
        <f aca="true">"ΩΡΛ"&amp;TEXT(YEAR(TODAY()),"0")&amp;TEXT(MONTH(TODAY()),"00")&amp;TEXT((ROW()-3),"000")</f>
        <v>ΩΡΛ202607099</v>
      </c>
      <c r="B102" s="9" t="n">
        <v>43262</v>
      </c>
      <c r="C102" s="2" t="s">
        <v>797</v>
      </c>
      <c r="D102" s="10" t="n">
        <v>2</v>
      </c>
      <c r="E102" s="11" t="n">
        <v>43276</v>
      </c>
    </row>
    <row r="103" s="39" customFormat="true" ht="50.1" hidden="false" customHeight="true" outlineLevel="0" collapsed="false">
      <c r="A103" s="41" t="str">
        <f aca="true">"ΩΡΛ"&amp;TEXT(YEAR(TODAY()),"0")&amp;TEXT(MONTH(TODAY()),"00")&amp;TEXT((ROW()-3),"000")</f>
        <v>ΩΡΛ202607100</v>
      </c>
      <c r="B103" s="9" t="n">
        <v>43263</v>
      </c>
      <c r="C103" s="2" t="s">
        <v>777</v>
      </c>
      <c r="D103" s="10" t="n">
        <v>2</v>
      </c>
      <c r="E103" s="11" t="n">
        <v>43279</v>
      </c>
    </row>
    <row r="104" s="39" customFormat="true" ht="50.1" hidden="false" customHeight="true" outlineLevel="0" collapsed="false">
      <c r="A104" s="41" t="str">
        <f aca="true">"ΩΡΛ"&amp;TEXT(YEAR(TODAY()),"0")&amp;TEXT(MONTH(TODAY()),"00")&amp;TEXT((ROW()-3),"000")</f>
        <v>ΩΡΛ202607101</v>
      </c>
      <c r="B104" s="9" t="n">
        <v>43269</v>
      </c>
      <c r="C104" s="2" t="s">
        <v>778</v>
      </c>
      <c r="D104" s="10" t="n">
        <v>2</v>
      </c>
      <c r="E104" s="11" t="n">
        <v>43276</v>
      </c>
    </row>
    <row r="105" s="39" customFormat="true" ht="18" hidden="false" customHeight="false" outlineLevel="0" collapsed="false">
      <c r="A105" s="41" t="str">
        <f aca="true">"ΩΡΛ"&amp;TEXT(YEAR(TODAY()),"0")&amp;TEXT(MONTH(TODAY()),"00")&amp;TEXT((ROW()-3),"000")</f>
        <v>ΩΡΛ202607102</v>
      </c>
      <c r="B105" s="24"/>
      <c r="C105" s="14"/>
      <c r="D105" s="26"/>
      <c r="E105" s="27"/>
    </row>
    <row r="106" s="39" customFormat="true" ht="18" hidden="false" customHeight="false" outlineLevel="0" collapsed="false">
      <c r="A106" s="41" t="str">
        <f aca="true">"ΩΡΛ"&amp;TEXT(YEAR(TODAY()),"0")&amp;TEXT(MONTH(TODAY()),"00")&amp;TEXT((ROW()-3),"000")</f>
        <v>ΩΡΛ202607103</v>
      </c>
      <c r="B106" s="24"/>
      <c r="C106" s="14"/>
      <c r="D106" s="26"/>
      <c r="E106" s="27"/>
    </row>
    <row r="107" s="39" customFormat="true" ht="18" hidden="false" customHeight="false" outlineLevel="0" collapsed="false">
      <c r="A107" s="41" t="str">
        <f aca="true">"ΩΡΛ"&amp;TEXT(YEAR(TODAY()),"0")&amp;TEXT(MONTH(TODAY()),"00")&amp;TEXT((ROW()-3),"000")</f>
        <v>ΩΡΛ202607104</v>
      </c>
      <c r="B107" s="24"/>
      <c r="C107" s="14"/>
      <c r="D107" s="26"/>
      <c r="E107" s="27"/>
    </row>
    <row r="108" s="39" customFormat="true" ht="18" hidden="false" customHeight="false" outlineLevel="0" collapsed="false">
      <c r="A108" s="41" t="str">
        <f aca="true">"ΩΡΛ"&amp;TEXT(YEAR(TODAY()),"0")&amp;TEXT(MONTH(TODAY()),"00")&amp;TEXT((ROW()-3),"000")</f>
        <v>ΩΡΛ202607105</v>
      </c>
      <c r="B108" s="24"/>
      <c r="C108" s="14"/>
      <c r="D108" s="26"/>
      <c r="E108" s="27"/>
    </row>
    <row r="109" s="39" customFormat="true" ht="18" hidden="false" customHeight="false" outlineLevel="0" collapsed="false">
      <c r="A109" s="41" t="str">
        <f aca="true">"ΩΡΛ"&amp;TEXT(YEAR(TODAY()),"0")&amp;TEXT(MONTH(TODAY()),"00")&amp;TEXT((ROW()-3),"000")</f>
        <v>ΩΡΛ202607106</v>
      </c>
      <c r="B109" s="24"/>
      <c r="C109" s="14"/>
      <c r="D109" s="26"/>
      <c r="E109" s="27"/>
    </row>
    <row r="110" s="39" customFormat="true" ht="18" hidden="false" customHeight="false" outlineLevel="0" collapsed="false">
      <c r="A110" s="41" t="str">
        <f aca="true">"ΩΡΛ"&amp;TEXT(YEAR(TODAY()),"0")&amp;TEXT(MONTH(TODAY()),"00")&amp;TEXT((ROW()-3),"000")</f>
        <v>ΩΡΛ202607107</v>
      </c>
      <c r="B110" s="24"/>
      <c r="C110" s="14"/>
      <c r="D110" s="26"/>
      <c r="E110" s="27"/>
    </row>
    <row r="111" s="39" customFormat="true" ht="18" hidden="false" customHeight="false" outlineLevel="0" collapsed="false">
      <c r="A111" s="41" t="str">
        <f aca="true">"ΩΡΛ"&amp;TEXT(YEAR(TODAY()),"0")&amp;TEXT(MONTH(TODAY()),"00")&amp;TEXT((ROW()-3),"000")</f>
        <v>ΩΡΛ202607108</v>
      </c>
      <c r="B111" s="24"/>
      <c r="C111" s="14"/>
      <c r="D111" s="26"/>
      <c r="E111" s="27"/>
    </row>
    <row r="112" s="39" customFormat="true" ht="30" hidden="false" customHeight="false" outlineLevel="0" collapsed="false">
      <c r="A112" s="2" t="str">
        <f aca="true">"ΩΡΛ"&amp;TEXT(YEAR(TODAY()),"0")&amp;TEXT(MONTH(TODAY()),"00")&amp;TEXT((ROW()-3),"000")</f>
        <v>ΩΡΛ202607109</v>
      </c>
      <c r="B112" s="24"/>
      <c r="C112" s="14"/>
      <c r="D112" s="26"/>
      <c r="E112" s="27"/>
    </row>
    <row r="113" s="39" customFormat="true" ht="30" hidden="false" customHeight="false" outlineLevel="0" collapsed="false">
      <c r="A113" s="2" t="str">
        <f aca="true">"ΩΡΛ"&amp;TEXT(YEAR(TODAY()),"0")&amp;TEXT(MONTH(TODAY()),"00")&amp;TEXT((ROW()-3),"000")</f>
        <v>ΩΡΛ202607110</v>
      </c>
      <c r="B113" s="24"/>
      <c r="C113" s="14"/>
      <c r="D113" s="26"/>
      <c r="E113" s="27"/>
    </row>
    <row r="114" s="39" customFormat="true" ht="30" hidden="false" customHeight="false" outlineLevel="0" collapsed="false">
      <c r="A114" s="2" t="str">
        <f aca="true">"ΩΡΛ"&amp;TEXT(YEAR(TODAY()),"0")&amp;TEXT(MONTH(TODAY()),"00")&amp;TEXT((ROW()-3),"000")</f>
        <v>ΩΡΛ202607111</v>
      </c>
      <c r="B114" s="24"/>
      <c r="C114" s="14"/>
      <c r="D114" s="26"/>
      <c r="E114" s="27"/>
    </row>
    <row r="115" s="39" customFormat="true" ht="30" hidden="false" customHeight="false" outlineLevel="0" collapsed="false">
      <c r="A115" s="2" t="str">
        <f aca="true">"ΩΡΛ"&amp;TEXT(YEAR(TODAY()),"0")&amp;TEXT(MONTH(TODAY()),"00")&amp;TEXT((ROW()-3),"000")</f>
        <v>ΩΡΛ202607112</v>
      </c>
      <c r="B115" s="24"/>
      <c r="C115" s="14"/>
      <c r="D115" s="26"/>
      <c r="E115" s="27"/>
    </row>
    <row r="116" s="39" customFormat="true" ht="30" hidden="false" customHeight="false" outlineLevel="0" collapsed="false">
      <c r="A116" s="2" t="str">
        <f aca="true">"ΩΡΛ"&amp;TEXT(YEAR(TODAY()),"0")&amp;TEXT(MONTH(TODAY()),"00")&amp;TEXT((ROW()-3),"000")</f>
        <v>ΩΡΛ202607113</v>
      </c>
      <c r="B116" s="24"/>
      <c r="C116" s="14"/>
      <c r="D116" s="26"/>
      <c r="E116" s="27"/>
    </row>
    <row r="117" s="39" customFormat="true" ht="30" hidden="false" customHeight="false" outlineLevel="0" collapsed="false">
      <c r="A117" s="2" t="str">
        <f aca="true">"ΩΡΛ"&amp;TEXT(YEAR(TODAY()),"0")&amp;TEXT(MONTH(TODAY()),"00")&amp;TEXT((ROW()-3),"000")</f>
        <v>ΩΡΛ202607114</v>
      </c>
      <c r="B117" s="24"/>
      <c r="C117" s="14"/>
      <c r="D117" s="26"/>
      <c r="E117" s="27"/>
    </row>
    <row r="118" s="39" customFormat="true" ht="30" hidden="false" customHeight="false" outlineLevel="0" collapsed="false">
      <c r="A118" s="2" t="str">
        <f aca="true">"ΩΡΛ"&amp;TEXT(YEAR(TODAY()),"0")&amp;TEXT(MONTH(TODAY()),"00")&amp;TEXT((ROW()-3),"000")</f>
        <v>ΩΡΛ202607115</v>
      </c>
      <c r="B118" s="24"/>
      <c r="C118" s="14"/>
      <c r="D118" s="26"/>
      <c r="E118" s="27"/>
    </row>
    <row r="119" s="39" customFormat="true" ht="30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4"/>
      <c r="C119" s="14"/>
      <c r="D119" s="26"/>
      <c r="E119" s="27"/>
    </row>
    <row r="120" s="39" customFormat="true" ht="30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4"/>
      <c r="C120" s="14"/>
      <c r="D120" s="26"/>
      <c r="E120" s="27"/>
    </row>
    <row r="121" s="39" customFormat="true" ht="30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4"/>
      <c r="C121" s="14"/>
      <c r="D121" s="26"/>
      <c r="E121" s="27"/>
    </row>
    <row r="122" s="39" customFormat="true" ht="30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4"/>
      <c r="C122" s="14"/>
      <c r="D122" s="26"/>
      <c r="E122" s="27"/>
    </row>
    <row r="123" s="39" customFormat="true" ht="30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4"/>
      <c r="C123" s="14"/>
      <c r="D123" s="26"/>
      <c r="E123" s="27"/>
    </row>
    <row r="124" s="39" customFormat="true" ht="30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4"/>
      <c r="C124" s="14"/>
      <c r="D124" s="26"/>
      <c r="E124" s="27"/>
    </row>
    <row r="125" s="39" customFormat="true" ht="30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4"/>
      <c r="C125" s="14"/>
      <c r="D125" s="26"/>
      <c r="E125" s="27"/>
    </row>
    <row r="126" s="39" customFormat="true" ht="30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4"/>
      <c r="C126" s="14"/>
      <c r="D126" s="26"/>
      <c r="E126" s="27"/>
    </row>
    <row r="127" s="39" customFormat="true" ht="30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4"/>
      <c r="C127" s="14"/>
      <c r="D127" s="26"/>
      <c r="E127" s="27"/>
    </row>
    <row r="128" s="39" customFormat="true" ht="30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11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5" hidden="false" customHeight="false" outlineLevel="0" collapsed="false">
      <c r="A150" s="61"/>
      <c r="B150" s="27"/>
      <c r="C150" s="14"/>
      <c r="D150" s="14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62"/>
      <c r="C154" s="14"/>
      <c r="D154" s="14"/>
      <c r="E154" s="11"/>
    </row>
    <row r="155" s="39" customFormat="true" ht="15" hidden="false" customHeight="false" outlineLevel="0" collapsed="false">
      <c r="A155" s="61"/>
      <c r="B155" s="62"/>
      <c r="C155" s="14"/>
      <c r="D155" s="14"/>
      <c r="E155" s="11"/>
    </row>
    <row r="156" s="39" customFormat="true" ht="15" hidden="false" customHeight="false" outlineLevel="0" collapsed="false">
      <c r="A156" s="61"/>
      <c r="B156" s="62"/>
      <c r="C156" s="14"/>
      <c r="D156" s="14"/>
      <c r="E156" s="11"/>
    </row>
    <row r="157" s="39" customFormat="true" ht="15" hidden="false" customHeight="false" outlineLevel="0" collapsed="false">
      <c r="A157" s="61"/>
      <c r="B157" s="13"/>
      <c r="C157" s="2"/>
      <c r="D157" s="2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 t="n">
        <v>42856</v>
      </c>
      <c r="C163" s="2" t="s">
        <v>798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1"/>
      <c r="B164" s="13" t="n">
        <v>42856</v>
      </c>
      <c r="C164" s="2" t="s">
        <v>799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1"/>
      <c r="B165" s="13" t="n">
        <v>42856</v>
      </c>
      <c r="C165" s="2" t="s">
        <v>800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1"/>
      <c r="B166" s="13" t="n">
        <v>42856</v>
      </c>
      <c r="C166" s="2" t="s">
        <v>801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1"/>
      <c r="B167" s="2"/>
      <c r="C167" s="2" t="s">
        <v>802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1"/>
      <c r="B168" s="13" t="n">
        <v>42887</v>
      </c>
      <c r="C168" s="2" t="s">
        <v>803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1"/>
      <c r="B169" s="13" t="n">
        <v>42887</v>
      </c>
      <c r="C169" s="2" t="s">
        <v>799</v>
      </c>
      <c r="D169" s="2" t="n">
        <v>1</v>
      </c>
      <c r="E169" s="11" t="n">
        <v>42912</v>
      </c>
    </row>
    <row r="170" s="39" customFormat="true" ht="30" hidden="false" customHeight="false" outlineLevel="0" collapsed="false">
      <c r="A170" s="61"/>
      <c r="B170" s="13" t="n">
        <v>42887</v>
      </c>
      <c r="C170" s="2" t="s">
        <v>804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776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1"/>
      <c r="B172" s="13" t="n">
        <v>42887</v>
      </c>
      <c r="C172" s="2" t="s">
        <v>805</v>
      </c>
      <c r="D172" s="2" t="n">
        <v>1</v>
      </c>
      <c r="E172" s="11" t="n">
        <v>42915</v>
      </c>
    </row>
    <row r="173" s="39" customFormat="true" ht="30" hidden="false" customHeight="false" outlineLevel="0" collapsed="false">
      <c r="A173" s="61"/>
      <c r="B173" s="13" t="n">
        <v>42887</v>
      </c>
      <c r="C173" s="2" t="s">
        <v>806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803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803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1"/>
      <c r="B176" s="13" t="n">
        <v>42887</v>
      </c>
      <c r="C176" s="2" t="s">
        <v>807</v>
      </c>
      <c r="D176" s="2" t="n">
        <v>1</v>
      </c>
      <c r="E176" s="11" t="n">
        <v>42933</v>
      </c>
    </row>
    <row r="177" s="39" customFormat="true" ht="30" hidden="false" customHeight="false" outlineLevel="0" collapsed="false">
      <c r="A177" s="61"/>
      <c r="B177" s="13" t="n">
        <v>42887</v>
      </c>
      <c r="C177" s="2" t="s">
        <v>808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772</v>
      </c>
      <c r="D178" s="2" t="n">
        <v>1</v>
      </c>
      <c r="E178" s="11" t="n">
        <v>42922</v>
      </c>
    </row>
    <row r="179" s="39" customFormat="true" ht="30" hidden="false" customHeight="false" outlineLevel="0" collapsed="false">
      <c r="A179" s="61"/>
      <c r="B179" s="11" t="n">
        <v>42922</v>
      </c>
      <c r="C179" s="2" t="s">
        <v>809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1"/>
      <c r="B180" s="11" t="n">
        <v>42922</v>
      </c>
      <c r="C180" s="2" t="s">
        <v>799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1"/>
      <c r="B181" s="11" t="n">
        <v>42922</v>
      </c>
      <c r="C181" s="2" t="s">
        <v>810</v>
      </c>
      <c r="D181" s="2" t="n">
        <v>1</v>
      </c>
      <c r="E181" s="11" t="n">
        <v>42936</v>
      </c>
    </row>
    <row r="182" s="39" customFormat="true" ht="30" hidden="false" customHeight="false" outlineLevel="0" collapsed="false">
      <c r="A182" s="61"/>
      <c r="B182" s="11" t="n">
        <v>42922</v>
      </c>
      <c r="C182" s="2" t="s">
        <v>811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1"/>
      <c r="B183" s="11" t="n">
        <v>42900</v>
      </c>
      <c r="C183" s="2" t="s">
        <v>776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1"/>
      <c r="B184" s="11" t="n">
        <v>42929</v>
      </c>
      <c r="C184" s="2" t="s">
        <v>812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1"/>
      <c r="B185" s="11" t="n">
        <v>42937</v>
      </c>
      <c r="C185" s="2" t="s">
        <v>813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1"/>
      <c r="B186" s="11" t="n">
        <v>42935</v>
      </c>
      <c r="C186" s="2" t="s">
        <v>810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1"/>
      <c r="B187" s="11" t="n">
        <v>42930</v>
      </c>
      <c r="C187" s="2" t="s">
        <v>810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1"/>
      <c r="B188" s="11" t="n">
        <v>42933</v>
      </c>
      <c r="C188" s="2" t="s">
        <v>799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1"/>
      <c r="B189" s="11" t="n">
        <v>42941</v>
      </c>
      <c r="C189" s="2" t="s">
        <v>799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1"/>
      <c r="B190" s="11" t="n">
        <v>42926</v>
      </c>
      <c r="C190" s="2" t="s">
        <v>779</v>
      </c>
      <c r="D190" s="2" t="n">
        <v>3</v>
      </c>
      <c r="E190" s="11" t="n">
        <v>42958</v>
      </c>
    </row>
    <row r="191" s="39" customFormat="true" ht="30" hidden="false" customHeight="false" outlineLevel="0" collapsed="false">
      <c r="A191" s="61"/>
      <c r="B191" s="11" t="n">
        <v>42865</v>
      </c>
      <c r="C191" s="2" t="s">
        <v>814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1"/>
      <c r="B192" s="2"/>
      <c r="C192" s="2" t="s">
        <v>815</v>
      </c>
      <c r="D192" s="2" t="n">
        <v>3</v>
      </c>
      <c r="E192" s="11" t="n">
        <v>42971</v>
      </c>
    </row>
    <row r="193" s="39" customFormat="true" ht="45" hidden="false" customHeight="false" outlineLevel="0" collapsed="false">
      <c r="A193" s="61"/>
      <c r="B193" s="11" t="n">
        <v>42965</v>
      </c>
      <c r="C193" s="2" t="s">
        <v>816</v>
      </c>
      <c r="D193" s="2" t="n">
        <v>3</v>
      </c>
      <c r="E193" s="11" t="n">
        <v>42969</v>
      </c>
    </row>
    <row r="194" s="39" customFormat="true" ht="30" hidden="false" customHeight="false" outlineLevel="0" collapsed="false">
      <c r="A194" s="61"/>
      <c r="B194" s="11" t="n">
        <v>42965</v>
      </c>
      <c r="C194" s="2" t="s">
        <v>817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1"/>
      <c r="B195" s="11" t="n">
        <v>42972</v>
      </c>
      <c r="C195" s="2" t="s">
        <v>818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1"/>
      <c r="B196" s="11" t="n">
        <v>42972</v>
      </c>
      <c r="C196" s="2" t="s">
        <v>810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1"/>
      <c r="B197" s="11" t="n">
        <v>42948</v>
      </c>
      <c r="C197" s="2" t="s">
        <v>810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1"/>
      <c r="B198" s="11" t="n">
        <v>42917</v>
      </c>
      <c r="C198" s="2" t="s">
        <v>799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1"/>
      <c r="B199" s="11" t="n">
        <v>42927</v>
      </c>
      <c r="C199" s="2" t="s">
        <v>810</v>
      </c>
      <c r="D199" s="2" t="n">
        <v>2</v>
      </c>
      <c r="E199" s="11" t="n">
        <v>42975</v>
      </c>
    </row>
    <row r="200" s="39" customFormat="true" ht="30" hidden="false" customHeight="false" outlineLevel="0" collapsed="false">
      <c r="A200" s="61"/>
      <c r="B200" s="11" t="n">
        <v>42917</v>
      </c>
      <c r="C200" s="2" t="s">
        <v>819</v>
      </c>
      <c r="D200" s="2" t="n">
        <v>3</v>
      </c>
      <c r="E200" s="11" t="n">
        <v>42975</v>
      </c>
    </row>
    <row r="201" s="39" customFormat="true" ht="30" hidden="false" customHeight="false" outlineLevel="0" collapsed="false">
      <c r="A201" s="61"/>
      <c r="B201" s="11" t="n">
        <v>42971</v>
      </c>
      <c r="C201" s="2" t="s">
        <v>820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1"/>
      <c r="B202" s="11" t="n">
        <v>42972</v>
      </c>
      <c r="C202" s="2" t="s">
        <v>821</v>
      </c>
      <c r="D202" s="2" t="n">
        <v>3</v>
      </c>
      <c r="E202" s="11" t="n">
        <v>42975</v>
      </c>
    </row>
    <row r="203" s="39" customFormat="true" ht="30" hidden="false" customHeight="false" outlineLevel="0" collapsed="false">
      <c r="A203" s="61"/>
      <c r="B203" s="11" t="n">
        <v>42960</v>
      </c>
      <c r="C203" s="2" t="s">
        <v>822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1"/>
      <c r="B204" s="11" t="n">
        <v>42905</v>
      </c>
      <c r="C204" s="2" t="s">
        <v>776</v>
      </c>
      <c r="D204" s="2" t="n">
        <v>4</v>
      </c>
      <c r="E204" s="11" t="n">
        <v>42986</v>
      </c>
    </row>
    <row r="205" s="39" customFormat="true" ht="30" hidden="false" customHeight="false" outlineLevel="0" collapsed="false">
      <c r="A205" s="61"/>
      <c r="B205" s="2"/>
      <c r="C205" s="2" t="s">
        <v>823</v>
      </c>
      <c r="D205" s="2" t="n">
        <v>2</v>
      </c>
      <c r="E205" s="11" t="n">
        <v>42985</v>
      </c>
    </row>
    <row r="206" s="39" customFormat="true" ht="30" hidden="false" customHeight="false" outlineLevel="0" collapsed="false">
      <c r="A206" s="61"/>
      <c r="B206" s="11" t="n">
        <v>42982</v>
      </c>
      <c r="C206" s="2" t="s">
        <v>824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1"/>
      <c r="B207" s="11" t="n">
        <v>42984</v>
      </c>
      <c r="C207" s="2" t="s">
        <v>810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1"/>
      <c r="B208" s="11" t="n">
        <v>42984</v>
      </c>
      <c r="C208" s="2" t="s">
        <v>810</v>
      </c>
      <c r="D208" s="2" t="n">
        <v>3</v>
      </c>
      <c r="E208" s="11" t="n">
        <v>42992</v>
      </c>
    </row>
    <row r="209" s="39" customFormat="true" ht="30" hidden="false" customHeight="false" outlineLevel="0" collapsed="false">
      <c r="A209" s="61"/>
      <c r="B209" s="11" t="n">
        <v>42982</v>
      </c>
      <c r="C209" s="2" t="s">
        <v>825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41</v>
      </c>
      <c r="C210" s="2" t="s">
        <v>813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1"/>
      <c r="B211" s="11" t="n">
        <v>42979</v>
      </c>
      <c r="C211" s="2" t="s">
        <v>810</v>
      </c>
      <c r="D211" s="2" t="n">
        <v>3</v>
      </c>
      <c r="E211" s="11" t="n">
        <v>42989</v>
      </c>
    </row>
    <row r="212" s="39" customFormat="true" ht="30" hidden="false" customHeight="false" outlineLevel="0" collapsed="false">
      <c r="A212" s="61"/>
      <c r="B212" s="11" t="n">
        <v>42985</v>
      </c>
      <c r="C212" s="2" t="s">
        <v>826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1"/>
      <c r="B213" s="11" t="n">
        <v>42985</v>
      </c>
      <c r="C213" s="2" t="s">
        <v>810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1"/>
      <c r="B214" s="11" t="n">
        <v>42981</v>
      </c>
      <c r="C214" s="2" t="s">
        <v>776</v>
      </c>
      <c r="D214" s="2" t="n">
        <v>2</v>
      </c>
      <c r="E214" s="11" t="n">
        <v>42991</v>
      </c>
    </row>
    <row r="215" s="39" customFormat="true" ht="45" hidden="false" customHeight="false" outlineLevel="0" collapsed="false">
      <c r="A215" s="61"/>
      <c r="B215" s="11" t="n">
        <v>42990</v>
      </c>
      <c r="C215" s="2" t="s">
        <v>827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1"/>
      <c r="B216" s="11" t="n">
        <v>42988</v>
      </c>
      <c r="C216" s="2" t="s">
        <v>810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803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2</v>
      </c>
      <c r="C218" s="2" t="s">
        <v>776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1"/>
      <c r="B219" s="11" t="n">
        <v>42982</v>
      </c>
      <c r="C219" s="2" t="s">
        <v>810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79</v>
      </c>
      <c r="C220" s="2" t="s">
        <v>776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1"/>
      <c r="B221" s="11" t="n">
        <v>42991</v>
      </c>
      <c r="C221" s="2" t="s">
        <v>810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776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3</v>
      </c>
      <c r="C223" s="2" t="s">
        <v>776</v>
      </c>
      <c r="D223" s="2" t="n">
        <v>3</v>
      </c>
      <c r="E223" s="11" t="n">
        <v>43004</v>
      </c>
    </row>
    <row r="224" s="39" customFormat="true" ht="30" hidden="false" customHeight="false" outlineLevel="0" collapsed="false">
      <c r="A224" s="61"/>
      <c r="B224" s="11" t="n">
        <v>42993</v>
      </c>
      <c r="C224" s="2" t="s">
        <v>828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1"/>
      <c r="B225" s="11" t="n">
        <v>42998</v>
      </c>
      <c r="C225" s="2" t="s">
        <v>810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3</v>
      </c>
      <c r="C226" s="2" t="s">
        <v>813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1"/>
      <c r="B227" s="11" t="n">
        <v>42948</v>
      </c>
      <c r="C227" s="2" t="s">
        <v>810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1"/>
      <c r="B228" s="11" t="n">
        <v>43007</v>
      </c>
      <c r="C228" s="2" t="s">
        <v>810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1"/>
      <c r="B229" s="11" t="n">
        <v>43004</v>
      </c>
      <c r="C229" s="2" t="s">
        <v>810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1"/>
      <c r="B230" s="11" t="n">
        <v>43002</v>
      </c>
      <c r="C230" s="2" t="s">
        <v>799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2997</v>
      </c>
      <c r="C231" s="2" t="s">
        <v>776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1"/>
      <c r="B232" s="11" t="n">
        <v>43005</v>
      </c>
      <c r="C232" s="2" t="s">
        <v>829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1"/>
      <c r="B233" s="11" t="n">
        <v>43005</v>
      </c>
      <c r="C233" s="2" t="s">
        <v>810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8" t="n">
        <v>43011</v>
      </c>
      <c r="C234" s="1" t="s">
        <v>799</v>
      </c>
      <c r="D234" s="1" t="n">
        <v>3</v>
      </c>
      <c r="E234" s="8" t="n">
        <v>43017</v>
      </c>
    </row>
    <row r="235" s="39" customFormat="true" ht="30" hidden="false" customHeight="false" outlineLevel="0" collapsed="false">
      <c r="A235" s="61"/>
      <c r="B235" s="11" t="n">
        <v>43010</v>
      </c>
      <c r="C235" s="2" t="s">
        <v>830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1"/>
      <c r="B236" s="11" t="n">
        <v>43013</v>
      </c>
      <c r="C236" s="2" t="s">
        <v>776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1"/>
      <c r="B237" s="11" t="n">
        <v>43011</v>
      </c>
      <c r="C237" s="2" t="s">
        <v>810</v>
      </c>
      <c r="D237" s="2" t="n">
        <v>3</v>
      </c>
      <c r="E237" s="11" t="n">
        <v>43024</v>
      </c>
    </row>
    <row r="238" s="39" customFormat="true" ht="30" hidden="false" customHeight="false" outlineLevel="0" collapsed="false">
      <c r="A238" s="61"/>
      <c r="B238" s="11" t="n">
        <v>43010</v>
      </c>
      <c r="C238" s="2" t="s">
        <v>831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1"/>
      <c r="B239" s="8" t="n">
        <v>43020</v>
      </c>
      <c r="C239" s="1" t="s">
        <v>799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1"/>
      <c r="B240" s="8" t="n">
        <v>43011</v>
      </c>
      <c r="C240" s="1" t="s">
        <v>832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21</v>
      </c>
      <c r="C241" s="1" t="s">
        <v>776</v>
      </c>
      <c r="D241" s="1" t="n">
        <v>4</v>
      </c>
      <c r="E241" s="8" t="n">
        <v>43027</v>
      </c>
    </row>
    <row r="242" s="39" customFormat="true" ht="30" hidden="false" customHeight="false" outlineLevel="0" collapsed="false">
      <c r="A242" s="61"/>
      <c r="B242" s="8" t="n">
        <v>43001</v>
      </c>
      <c r="C242" s="2" t="s">
        <v>833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1"/>
      <c r="B243" s="8" t="n">
        <v>43020</v>
      </c>
      <c r="C243" s="1" t="s">
        <v>813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11</v>
      </c>
      <c r="C244" s="1" t="s">
        <v>813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1"/>
      <c r="B245" s="8" t="n">
        <v>43014</v>
      </c>
      <c r="C245" s="1" t="s">
        <v>776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810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5</v>
      </c>
      <c r="C247" s="1" t="s">
        <v>810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1"/>
      <c r="B248" s="8" t="n">
        <v>43028</v>
      </c>
      <c r="C248" s="1" t="s">
        <v>810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3</v>
      </c>
      <c r="C249" s="1" t="s">
        <v>810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785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1"/>
      <c r="B251" s="8" t="n">
        <v>43028</v>
      </c>
      <c r="C251" s="1" t="s">
        <v>810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1"/>
      <c r="B252" s="8" t="n">
        <v>43025</v>
      </c>
      <c r="C252" s="1" t="s">
        <v>810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31</v>
      </c>
      <c r="C253" s="1" t="s">
        <v>810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1"/>
      <c r="B254" s="8" t="n">
        <v>43028</v>
      </c>
      <c r="C254" s="1" t="s">
        <v>810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3</v>
      </c>
      <c r="C255" s="1" t="s">
        <v>810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1"/>
      <c r="B256" s="8" t="n">
        <v>43022</v>
      </c>
      <c r="C256" s="1" t="s">
        <v>799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31</v>
      </c>
      <c r="C257" s="1" t="s">
        <v>810</v>
      </c>
      <c r="D257" s="1" t="n">
        <v>3</v>
      </c>
      <c r="E257" s="8" t="n">
        <v>43048</v>
      </c>
    </row>
    <row r="258" s="39" customFormat="true" ht="30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834</v>
      </c>
      <c r="D258" s="1" t="n">
        <v>2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810</v>
      </c>
      <c r="D259" s="1" t="n">
        <v>3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835</v>
      </c>
      <c r="D260" s="1" t="n">
        <v>3</v>
      </c>
      <c r="E260" s="8" t="n">
        <v>43052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799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810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810</v>
      </c>
      <c r="D263" s="1" t="n">
        <v>3</v>
      </c>
      <c r="E263" s="8" t="n">
        <v>43053</v>
      </c>
    </row>
    <row r="264" s="39" customFormat="true" ht="45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836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810</v>
      </c>
      <c r="D265" s="1" t="n">
        <v>3</v>
      </c>
      <c r="E265" s="8" t="n">
        <v>43055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835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785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837</v>
      </c>
      <c r="D268" s="1" t="n">
        <v>3</v>
      </c>
      <c r="E268" s="8" t="n">
        <v>43056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776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776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776</v>
      </c>
      <c r="D271" s="1" t="n">
        <v>3</v>
      </c>
      <c r="E271" s="8" t="n">
        <v>43059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837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779</v>
      </c>
      <c r="D273" s="1" t="n">
        <v>3</v>
      </c>
      <c r="E273" s="8" t="n">
        <v>43060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810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810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772</v>
      </c>
      <c r="D276" s="1" t="n">
        <v>3</v>
      </c>
      <c r="E276" s="8" t="n">
        <v>43063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799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838</v>
      </c>
      <c r="D278" s="1" t="n">
        <v>3</v>
      </c>
      <c r="E278" s="8" t="n">
        <v>43062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818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785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839</v>
      </c>
      <c r="D281" s="1" t="n">
        <v>3</v>
      </c>
      <c r="E281" s="8" t="n">
        <v>43066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837</v>
      </c>
      <c r="D282" s="1" t="n">
        <v>3</v>
      </c>
      <c r="E282" s="8" t="n">
        <v>43067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840</v>
      </c>
      <c r="D283" s="1" t="n">
        <v>3</v>
      </c>
      <c r="E283" s="8" t="n">
        <v>43069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840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785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840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799</v>
      </c>
      <c r="D287" s="1" t="n">
        <v>2</v>
      </c>
      <c r="E287" s="8" t="n">
        <v>43073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785</v>
      </c>
      <c r="D288" s="1" t="n">
        <v>3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810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776</v>
      </c>
      <c r="D290" s="1" t="n">
        <v>3</v>
      </c>
      <c r="E290" s="8" t="n">
        <v>43074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837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810</v>
      </c>
      <c r="D292" s="1" t="n">
        <v>3</v>
      </c>
      <c r="E292" s="8" t="n">
        <v>43076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841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842</v>
      </c>
      <c r="D294" s="1" t="n">
        <v>4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837</v>
      </c>
      <c r="D295" s="1" t="n">
        <v>3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785</v>
      </c>
      <c r="D296" s="1" t="n">
        <v>3</v>
      </c>
      <c r="E296" s="8" t="n">
        <v>43077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837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785</v>
      </c>
      <c r="D298" s="1" t="n">
        <v>2</v>
      </c>
      <c r="E298" s="8" t="n">
        <v>43080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818</v>
      </c>
      <c r="D299" s="1" t="n">
        <v>1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785</v>
      </c>
      <c r="D300" s="1" t="n">
        <v>2</v>
      </c>
      <c r="E300" s="8" t="n">
        <v>43081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818</v>
      </c>
      <c r="D301" s="1" t="n">
        <v>1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843</v>
      </c>
      <c r="D302" s="1" t="n">
        <v>3</v>
      </c>
      <c r="E302" s="8" t="n">
        <v>43083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785</v>
      </c>
      <c r="D303" s="1" t="n">
        <v>2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818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810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804</v>
      </c>
      <c r="D306" s="1" t="n">
        <v>2</v>
      </c>
      <c r="E306" s="8" t="n">
        <v>43084</v>
      </c>
    </row>
    <row r="307" s="39" customFormat="true" ht="45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844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810</v>
      </c>
      <c r="D308" s="1" t="n">
        <v>2</v>
      </c>
      <c r="E308" s="8" t="n">
        <v>43087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845</v>
      </c>
      <c r="D309" s="1" t="n">
        <v>2</v>
      </c>
      <c r="E309" s="8" t="n">
        <v>43132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818</v>
      </c>
      <c r="D310" s="1" t="n">
        <v>2</v>
      </c>
      <c r="E310" s="8" t="n">
        <v>43087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785</v>
      </c>
      <c r="D311" s="1" t="n">
        <v>2</v>
      </c>
      <c r="E311" s="8" t="n">
        <v>43111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846</v>
      </c>
      <c r="D312" s="1" t="n">
        <v>2</v>
      </c>
      <c r="E312" s="8" t="n">
        <v>43112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785</v>
      </c>
      <c r="D313" s="1" t="n">
        <v>2</v>
      </c>
      <c r="E313" s="8" t="n">
        <v>43090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785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810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785</v>
      </c>
      <c r="D316" s="1" t="n">
        <v>2</v>
      </c>
      <c r="E316" s="8" t="n">
        <v>43097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837</v>
      </c>
      <c r="D317" s="1" t="n">
        <v>3</v>
      </c>
      <c r="E317" s="8" t="n">
        <v>43098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847</v>
      </c>
      <c r="D318" s="1" t="n">
        <v>2</v>
      </c>
      <c r="E318" s="8" t="n">
        <v>43102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847</v>
      </c>
      <c r="D319" s="1" t="n">
        <v>2</v>
      </c>
      <c r="E319" s="8" t="n">
        <v>43104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847</v>
      </c>
      <c r="D320" s="1" t="n">
        <v>2</v>
      </c>
      <c r="E320" s="8" t="n">
        <v>43136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847</v>
      </c>
      <c r="D321" s="1" t="n">
        <v>2</v>
      </c>
      <c r="E321" s="8" t="n">
        <v>43109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847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847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785</v>
      </c>
      <c r="D324" s="1" t="n">
        <v>2</v>
      </c>
      <c r="E324" s="8" t="n">
        <v>43122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824</v>
      </c>
      <c r="D325" s="1" t="n">
        <v>2</v>
      </c>
      <c r="E325" s="8" t="n">
        <v>43111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847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810</v>
      </c>
      <c r="D327" s="1" t="n">
        <v>2</v>
      </c>
      <c r="E327" s="8" t="n">
        <v>43115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847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848</v>
      </c>
      <c r="D329" s="1" t="n">
        <v>2</v>
      </c>
      <c r="E329" s="8" t="n">
        <v>43116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845</v>
      </c>
      <c r="D330" s="1" t="n">
        <v>2</v>
      </c>
      <c r="E330" s="8" t="n">
        <v>43112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847</v>
      </c>
      <c r="D331" s="1" t="n">
        <v>2</v>
      </c>
      <c r="E331" s="8" t="n">
        <v>43125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845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799</v>
      </c>
      <c r="D333" s="1" t="n">
        <v>2</v>
      </c>
      <c r="E333" s="8" t="n">
        <v>43108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849</v>
      </c>
      <c r="D334" s="1" t="n">
        <v>2</v>
      </c>
      <c r="E334" s="8" t="n">
        <v>43111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810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845</v>
      </c>
      <c r="D336" s="1" t="n">
        <v>2</v>
      </c>
      <c r="E336" s="8" t="n">
        <v>43124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785</v>
      </c>
      <c r="D337" s="1" t="n">
        <v>2</v>
      </c>
      <c r="E337" s="8" t="n">
        <v>43139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785</v>
      </c>
      <c r="D338" s="1" t="n">
        <v>2</v>
      </c>
      <c r="E338" s="8" t="n">
        <v>43146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821</v>
      </c>
      <c r="D339" s="1" t="n">
        <v>2</v>
      </c>
      <c r="E339" s="8" t="n">
        <v>43115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799</v>
      </c>
      <c r="D340" s="1" t="n">
        <v>2</v>
      </c>
      <c r="E340" s="8" t="n">
        <v>43116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850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799</v>
      </c>
      <c r="D342" s="1" t="n">
        <v>2</v>
      </c>
      <c r="E342" s="8" t="n">
        <v>43118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851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852</v>
      </c>
      <c r="D344" s="1" t="n">
        <v>2</v>
      </c>
      <c r="E344" s="8" t="n">
        <v>43122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853</v>
      </c>
      <c r="D345" s="1" t="n">
        <v>2</v>
      </c>
      <c r="E345" s="8" t="n">
        <v>43136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799</v>
      </c>
      <c r="D346" s="1" t="n">
        <v>2</v>
      </c>
      <c r="E346" s="8" t="n">
        <v>43137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818</v>
      </c>
      <c r="D347" s="1" t="n">
        <v>2</v>
      </c>
      <c r="E347" s="8" t="n">
        <v>43139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854</v>
      </c>
      <c r="D348" s="1" t="n">
        <v>2</v>
      </c>
      <c r="E348" s="8" t="n">
        <v>43143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786</v>
      </c>
      <c r="D349" s="1" t="n">
        <v>3</v>
      </c>
      <c r="E349" s="8" t="n">
        <v>43126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804</v>
      </c>
      <c r="D350" s="1" t="n">
        <v>1</v>
      </c>
      <c r="E350" s="8" t="n">
        <v>43130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855</v>
      </c>
      <c r="D351" s="1" t="n">
        <v>2</v>
      </c>
      <c r="E351" s="8" t="n">
        <v>43125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856</v>
      </c>
      <c r="D352" s="1" t="n">
        <v>3</v>
      </c>
      <c r="E352" s="8" t="n">
        <v>43129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857</v>
      </c>
      <c r="D353" s="1" t="n">
        <v>2</v>
      </c>
      <c r="E353" s="8" t="n">
        <v>43123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858</v>
      </c>
      <c r="D354" s="1" t="n">
        <v>2</v>
      </c>
      <c r="E354" s="8" t="n">
        <v>43125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776</v>
      </c>
      <c r="D355" s="1" t="n">
        <v>2</v>
      </c>
      <c r="E355" s="8" t="n">
        <v>43129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859</v>
      </c>
      <c r="D356" s="1" t="n">
        <v>2</v>
      </c>
      <c r="E356" s="8" t="n">
        <v>43130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859</v>
      </c>
      <c r="D357" s="1" t="n">
        <v>2</v>
      </c>
      <c r="E357" s="8" t="n">
        <v>43132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860</v>
      </c>
      <c r="D358" s="1" t="n">
        <v>2</v>
      </c>
      <c r="E358" s="8" t="n">
        <v>43140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772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861</v>
      </c>
      <c r="D360" s="1" t="n">
        <v>2</v>
      </c>
      <c r="E360" s="8" t="n">
        <v>43143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847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772</v>
      </c>
      <c r="D362" s="1" t="n">
        <v>2</v>
      </c>
      <c r="E362" s="8" t="n">
        <v>43139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862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863</v>
      </c>
      <c r="D364" s="1" t="n">
        <v>2</v>
      </c>
      <c r="E364" s="8" t="n">
        <v>43144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864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810</v>
      </c>
      <c r="D366" s="1" t="n">
        <v>2</v>
      </c>
      <c r="E366" s="8" t="n">
        <v>43146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863</v>
      </c>
      <c r="D367" s="1" t="n">
        <v>2</v>
      </c>
      <c r="E367" s="8" t="n">
        <v>43147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856</v>
      </c>
      <c r="D368" s="1" t="n">
        <v>2</v>
      </c>
      <c r="E368" s="8" t="n">
        <v>43151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865</v>
      </c>
      <c r="D369" s="1" t="n">
        <v>2</v>
      </c>
      <c r="E369" s="8" t="n">
        <v>43160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866</v>
      </c>
      <c r="D370" s="1" t="n">
        <v>2</v>
      </c>
      <c r="E370" s="8" t="n">
        <v>43152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803</v>
      </c>
      <c r="D371" s="1" t="n">
        <v>2</v>
      </c>
      <c r="E371" s="8" t="n">
        <v>43153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867</v>
      </c>
      <c r="D372" s="1" t="n">
        <v>2</v>
      </c>
      <c r="E372" s="8" t="n">
        <v>43154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868</v>
      </c>
      <c r="D373" s="1" t="n">
        <v>2</v>
      </c>
      <c r="E373" s="8" t="n">
        <v>43153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869</v>
      </c>
      <c r="D374" s="1" t="n">
        <v>2</v>
      </c>
      <c r="E374" s="8" t="n">
        <v>43159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870</v>
      </c>
      <c r="D375" s="1" t="n">
        <v>2</v>
      </c>
      <c r="E375" s="8" t="n">
        <v>43161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871</v>
      </c>
      <c r="D376" s="1" t="n">
        <v>2</v>
      </c>
      <c r="E376" s="8" t="n">
        <v>43157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803</v>
      </c>
      <c r="D377" s="1" t="n">
        <v>2</v>
      </c>
      <c r="E377" s="8" t="n">
        <v>43159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870</v>
      </c>
      <c r="D378" s="1" t="n">
        <v>2</v>
      </c>
      <c r="E378" s="8" t="n">
        <v>43160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872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873</v>
      </c>
      <c r="D380" s="1" t="n">
        <v>2</v>
      </c>
      <c r="E380" s="8" t="n">
        <v>43167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777</v>
      </c>
      <c r="D381" s="1" t="n">
        <v>2</v>
      </c>
      <c r="E381" s="8" t="n">
        <v>43179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799</v>
      </c>
      <c r="D382" s="1" t="n">
        <v>2</v>
      </c>
      <c r="E382" s="8" t="n">
        <v>43158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803</v>
      </c>
      <c r="D383" s="1" t="n">
        <v>2</v>
      </c>
      <c r="E383" s="8" t="n">
        <v>43174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803</v>
      </c>
      <c r="D384" s="1" t="n">
        <v>2</v>
      </c>
      <c r="E384" s="8" t="n">
        <v>43167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799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776</v>
      </c>
      <c r="D386" s="1" t="n">
        <v>2</v>
      </c>
      <c r="E386" s="8" t="n">
        <v>43172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870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799</v>
      </c>
      <c r="D388" s="1" t="n">
        <v>2</v>
      </c>
      <c r="E388" s="8" t="n">
        <v>43181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874</v>
      </c>
      <c r="D389" s="1" t="n">
        <v>2</v>
      </c>
      <c r="E389" s="8" t="n">
        <v>43180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772</v>
      </c>
      <c r="D390" s="1" t="n">
        <v>2</v>
      </c>
      <c r="E390" s="8" t="n">
        <v>43186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773</v>
      </c>
      <c r="D391" s="1" t="n">
        <v>2</v>
      </c>
      <c r="E391" s="8" t="n">
        <v>43181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772</v>
      </c>
      <c r="D392" s="1" t="n">
        <v>2</v>
      </c>
      <c r="E392" s="8" t="n">
        <v>43182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774</v>
      </c>
      <c r="D393" s="1" t="n">
        <v>2</v>
      </c>
      <c r="E393" s="8" t="n">
        <v>43187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775</v>
      </c>
      <c r="D394" s="1" t="n">
        <v>2</v>
      </c>
      <c r="E394" s="8" t="n">
        <v>43185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776</v>
      </c>
      <c r="D395" s="1" t="n">
        <v>2</v>
      </c>
      <c r="E395" s="8" t="n">
        <v>43187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777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875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876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877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878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879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880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881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882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883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884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885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886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887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888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889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890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891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892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893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894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895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896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897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898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899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900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901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902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903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904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905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906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907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908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909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910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911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912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913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914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915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916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917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918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919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920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921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922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923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924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925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926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927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928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929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930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931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932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933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934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935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936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937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938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939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940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941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942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943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944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945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946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947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948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949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950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951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952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953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954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955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956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957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58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59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60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61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62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63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964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965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966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967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968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969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970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971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972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973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974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975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976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977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978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979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980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981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982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983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984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985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986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987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988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989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990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991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992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993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994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995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996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997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998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999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1000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1001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1002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1003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1004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005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006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007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008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009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010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011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012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013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014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015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016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017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018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019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020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021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022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023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024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025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026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027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028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029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030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031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032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033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034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035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036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037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038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039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040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041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042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043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044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045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046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047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048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049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050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051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052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053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054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055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056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057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58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59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60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61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62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63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064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065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066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067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068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069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070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071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072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073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074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075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076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077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078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079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080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081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082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083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084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085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086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087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088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089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090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091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092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093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094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095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096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097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098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099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100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101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102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103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104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105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106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107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108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109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110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111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112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113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114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115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116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117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118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119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120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121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122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123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124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125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126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127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128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129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130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131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132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133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134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135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136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137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138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139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140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141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142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143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144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145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146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147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148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149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150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151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152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153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154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155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156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157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58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59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60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61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62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63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164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165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166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167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168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169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170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171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72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73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74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75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76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77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78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79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80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81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82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83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84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85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86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87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88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89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90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91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92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93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94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95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96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97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98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99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200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201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202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203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204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205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206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207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208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209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210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211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212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213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214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215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216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217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218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219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20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21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22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23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24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25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26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27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28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29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30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31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32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33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34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35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36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37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38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39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40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41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42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43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44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45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46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47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48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49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50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51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52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53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54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55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56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57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58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59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60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61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62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63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64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65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66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267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268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269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270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271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72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73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74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75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76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77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78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79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80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81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82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83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84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85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86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87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88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89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90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91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92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93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94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95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96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97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98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99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300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301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302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303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304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305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306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307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308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309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310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311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312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313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314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315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316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317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318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319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320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321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322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323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324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25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26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27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28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29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30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31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32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33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34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35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36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37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38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39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40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41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42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43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44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45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46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47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48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49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350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351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352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53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54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55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56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57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58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59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60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61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62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63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64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65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366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367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368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369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370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371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372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373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374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375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376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77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78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79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80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81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82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83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84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85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86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87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88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89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90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91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92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93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94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95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96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97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98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99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400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401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402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403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404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405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406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407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408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409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410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411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412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413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414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415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416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417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418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419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420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421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422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423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424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25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26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27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28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29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30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31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32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33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34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35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36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37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38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39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40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41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42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43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44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45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46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47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48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49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450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451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452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53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54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55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56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57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58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59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60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61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62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63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64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65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466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467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468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469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470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471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472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473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474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475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476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77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78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79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80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81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82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41"/>
    <col collapsed="false" customWidth="true" hidden="false" outlineLevel="0" max="2" min="2" style="32" width="26.56"/>
    <col collapsed="false" customWidth="true" hidden="false" outlineLevel="0" max="3" min="3" style="32" width="47.85"/>
    <col collapsed="false" customWidth="true" hidden="false" outlineLevel="0" max="4" min="4" style="32" width="18.99"/>
    <col collapsed="false" customWidth="true" hidden="false" outlineLevel="0" max="5" min="5" style="32" width="22.14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82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1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50</v>
      </c>
      <c r="E3" s="21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51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52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53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51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51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54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52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55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56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56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51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57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58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56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56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52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59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59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60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60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60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60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61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61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60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62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63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64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65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66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67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68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68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69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70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70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71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71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71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70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70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70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770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771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771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483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770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484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756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756</v>
      </c>
      <c r="D58" s="42" t="n">
        <v>2</v>
      </c>
      <c r="E58" s="43" t="n">
        <v>43215</v>
      </c>
    </row>
    <row r="59" s="39" customFormat="true" ht="50.1" hidden="tru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1485</v>
      </c>
      <c r="D59" s="42" t="n">
        <v>1</v>
      </c>
      <c r="E59" s="43" t="n">
        <v>43222</v>
      </c>
    </row>
    <row r="60" s="39" customFormat="true" ht="50.1" hidden="true" customHeight="true" outlineLevel="0" collapsed="false">
      <c r="A60" s="39" t="str">
        <f aca="true">"ΟΔ"&amp;TEXT(YEAR(TODAY()),"0")&amp;TEXT(MONTH(TODAY()),"00")&amp;TEXT((ROW()-3),"000")</f>
        <v>ΟΔ202607057</v>
      </c>
      <c r="B60" s="40" t="n">
        <v>43220</v>
      </c>
      <c r="C60" s="41" t="s">
        <v>1486</v>
      </c>
      <c r="D60" s="42" t="n">
        <v>1</v>
      </c>
      <c r="E60" s="43" t="n">
        <v>43229</v>
      </c>
    </row>
    <row r="61" s="39" customFormat="true" ht="50.1" hidden="true" customHeight="true" outlineLevel="0" collapsed="false">
      <c r="A61" s="39" t="str">
        <f aca="true">"ΟΔ"&amp;TEXT(YEAR(TODAY()),"0")&amp;TEXT(MONTH(TODAY()),"00")&amp;TEXT((ROW()-3),"000")</f>
        <v>ΟΔ202607058</v>
      </c>
      <c r="B61" s="40" t="n">
        <v>43220</v>
      </c>
      <c r="C61" s="41" t="s">
        <v>1487</v>
      </c>
      <c r="D61" s="42" t="n">
        <v>1</v>
      </c>
      <c r="E61" s="43" t="n">
        <v>43229</v>
      </c>
    </row>
    <row r="62" s="39" customFormat="true" ht="50.1" hidden="true" customHeight="true" outlineLevel="0" collapsed="false">
      <c r="A62" s="39" t="str">
        <f aca="true">"ΟΔ"&amp;TEXT(YEAR(TODAY()),"0")&amp;TEXT(MONTH(TODAY()),"00")&amp;TEXT((ROW()-3),"000")</f>
        <v>ΟΔ202607059</v>
      </c>
      <c r="B62" s="40" t="n">
        <v>43220</v>
      </c>
      <c r="C62" s="41" t="s">
        <v>1488</v>
      </c>
      <c r="D62" s="42" t="n">
        <v>1</v>
      </c>
      <c r="E62" s="43" t="n">
        <v>43229</v>
      </c>
    </row>
    <row r="63" s="39" customFormat="true" ht="50.1" hidden="true" customHeight="true" outlineLevel="0" collapsed="false">
      <c r="A63" s="39" t="str">
        <f aca="true">"ΟΔ"&amp;TEXT(YEAR(TODAY()),"0")&amp;TEXT(MONTH(TODAY()),"00")&amp;TEXT((ROW()-3),"000")</f>
        <v>ΟΔ202607060</v>
      </c>
      <c r="B63" s="40" t="n">
        <v>43230</v>
      </c>
      <c r="C63" s="41" t="s">
        <v>1489</v>
      </c>
      <c r="D63" s="42" t="n">
        <v>1</v>
      </c>
      <c r="E63" s="43" t="n">
        <v>43236</v>
      </c>
    </row>
    <row r="64" s="39" customFormat="true" ht="50.1" hidden="true" customHeight="true" outlineLevel="0" collapsed="false">
      <c r="A64" s="39" t="str">
        <f aca="true">"ΟΔ"&amp;TEXT(YEAR(TODAY()),"0")&amp;TEXT(MONTH(TODAY()),"00")&amp;TEXT((ROW()-3),"000")</f>
        <v>ΟΔ202607061</v>
      </c>
      <c r="B64" s="40" t="n">
        <v>43237</v>
      </c>
      <c r="C64" s="41" t="s">
        <v>1490</v>
      </c>
      <c r="D64" s="42" t="n">
        <v>1</v>
      </c>
      <c r="E64" s="43" t="n">
        <v>43243</v>
      </c>
    </row>
    <row r="65" s="39" customFormat="true" ht="50.1" hidden="true" customHeight="true" outlineLevel="0" collapsed="false">
      <c r="A65" s="39" t="str">
        <f aca="true">"ΟΔ"&amp;TEXT(YEAR(TODAY()),"0")&amp;TEXT(MONTH(TODAY()),"00")&amp;TEXT((ROW()-3),"000")</f>
        <v>ΟΔ202607062</v>
      </c>
      <c r="B65" s="40" t="n">
        <v>43242</v>
      </c>
      <c r="C65" s="41" t="s">
        <v>760</v>
      </c>
      <c r="D65" s="42" t="n">
        <v>1</v>
      </c>
      <c r="E65" s="43" t="n">
        <v>43257</v>
      </c>
    </row>
    <row r="66" s="39" customFormat="true" ht="50.1" hidden="true" customHeight="true" outlineLevel="0" collapsed="false">
      <c r="A66" s="39" t="str">
        <f aca="true">"ΟΔ"&amp;TEXT(YEAR(TODAY()),"0")&amp;TEXT(MONTH(TODAY()),"00")&amp;TEXT((ROW()-3),"000")</f>
        <v>ΟΔ202607063</v>
      </c>
      <c r="B66" s="40" t="n">
        <v>43251</v>
      </c>
      <c r="C66" s="41" t="s">
        <v>760</v>
      </c>
      <c r="D66" s="42" t="n">
        <v>1</v>
      </c>
      <c r="E66" s="43" t="n">
        <v>43257</v>
      </c>
    </row>
    <row r="67" s="39" customFormat="true" ht="50.1" hidden="true" customHeight="true" outlineLevel="0" collapsed="false">
      <c r="A67" s="39" t="str">
        <f aca="true">"ΟΔ"&amp;TEXT(YEAR(TODAY()),"0")&amp;TEXT(MONTH(TODAY()),"00")&amp;TEXT((ROW()-3),"000")</f>
        <v>ΟΔ202607064</v>
      </c>
      <c r="B67" s="40" t="n">
        <v>43251</v>
      </c>
      <c r="C67" s="41" t="s">
        <v>760</v>
      </c>
      <c r="D67" s="42" t="n">
        <v>1</v>
      </c>
      <c r="E67" s="43" t="n">
        <v>43257</v>
      </c>
    </row>
    <row r="68" s="39" customFormat="true" ht="50.1" hidden="true" customHeight="true" outlineLevel="0" collapsed="false">
      <c r="A68" s="39" t="str">
        <f aca="true">"ΟΔ"&amp;TEXT(YEAR(TODAY()),"0")&amp;TEXT(MONTH(TODAY()),"00")&amp;TEXT((ROW()-3),"000")</f>
        <v>ΟΔ202607065</v>
      </c>
      <c r="B68" s="40" t="n">
        <v>43236</v>
      </c>
      <c r="C68" s="41" t="s">
        <v>1491</v>
      </c>
      <c r="D68" s="42" t="n">
        <v>1</v>
      </c>
      <c r="E68" s="43" t="n">
        <v>43264</v>
      </c>
    </row>
    <row r="69" s="39" customFormat="true" ht="50.1" hidden="true" customHeight="true" outlineLevel="0" collapsed="false">
      <c r="A69" s="39" t="str">
        <f aca="true">"ΟΔ"&amp;TEXT(YEAR(TODAY()),"0")&amp;TEXT(MONTH(TODAY()),"00")&amp;TEXT((ROW()-3),"000")</f>
        <v>ΟΔ202607066</v>
      </c>
      <c r="B69" s="40" t="n">
        <v>43258</v>
      </c>
      <c r="C69" s="41" t="s">
        <v>1491</v>
      </c>
      <c r="D69" s="42" t="n">
        <v>1</v>
      </c>
      <c r="E69" s="43" t="n">
        <v>43271</v>
      </c>
    </row>
    <row r="70" s="39" customFormat="true" ht="50.1" hidden="true" customHeight="true" outlineLevel="0" collapsed="false">
      <c r="A70" s="39" t="str">
        <f aca="true">"ΟΔ"&amp;TEXT(YEAR(TODAY()),"0")&amp;TEXT(MONTH(TODAY()),"00")&amp;TEXT((ROW()-3),"000")</f>
        <v>ΟΔ202607067</v>
      </c>
      <c r="B70" s="40" t="n">
        <v>43258</v>
      </c>
      <c r="C70" s="41" t="s">
        <v>1491</v>
      </c>
      <c r="D70" s="42" t="n">
        <v>1</v>
      </c>
      <c r="E70" s="43" t="n">
        <v>43264</v>
      </c>
    </row>
    <row r="71" s="39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9" t="n">
        <v>43269</v>
      </c>
      <c r="C71" s="2" t="s">
        <v>761</v>
      </c>
      <c r="D71" s="10" t="n">
        <v>1</v>
      </c>
      <c r="E71" s="11" t="n">
        <v>43271</v>
      </c>
    </row>
    <row r="72" s="39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9" t="n">
        <v>43269</v>
      </c>
      <c r="C72" s="2" t="s">
        <v>761</v>
      </c>
      <c r="D72" s="10" t="n">
        <v>1</v>
      </c>
      <c r="E72" s="11" t="n">
        <v>43271</v>
      </c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 t="n">
        <v>43273</v>
      </c>
      <c r="C73" s="41" t="s">
        <v>1492</v>
      </c>
      <c r="D73" s="42" t="n">
        <v>1</v>
      </c>
      <c r="E73" s="43" t="n">
        <v>43278</v>
      </c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 t="n">
        <v>43273</v>
      </c>
      <c r="C74" s="41" t="s">
        <v>1492</v>
      </c>
      <c r="D74" s="42" t="n">
        <v>1</v>
      </c>
      <c r="E74" s="43" t="n">
        <v>43278</v>
      </c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14.25" hidden="false" customHeight="false" outlineLevel="0" collapsed="false">
      <c r="A105" s="41" t="s">
        <v>1493</v>
      </c>
      <c r="B105" s="41"/>
      <c r="C105" s="41"/>
      <c r="D105" s="41"/>
      <c r="E105" s="41"/>
    </row>
    <row r="106" s="39" customFormat="true" ht="14.25" hidden="false" customHeight="false" outlineLevel="0" collapsed="false">
      <c r="A106" s="41" t="s">
        <v>1494</v>
      </c>
      <c r="B106" s="41"/>
      <c r="C106" s="41"/>
      <c r="D106" s="41"/>
      <c r="E106" s="41"/>
    </row>
    <row r="107" s="39" customFormat="true" ht="14.25" hidden="false" customHeight="false" outlineLevel="0" collapsed="false">
      <c r="A107" s="41" t="s">
        <v>1495</v>
      </c>
      <c r="B107" s="41"/>
      <c r="C107" s="41"/>
      <c r="D107" s="41"/>
      <c r="E107" s="41"/>
    </row>
    <row r="108" s="39" customFormat="true" ht="14.25" hidden="false" customHeight="false" outlineLevel="0" collapsed="false">
      <c r="A108" s="41" t="s">
        <v>1496</v>
      </c>
      <c r="B108" s="41"/>
      <c r="C108" s="41"/>
      <c r="D108" s="41"/>
      <c r="E108" s="41"/>
    </row>
    <row r="109" s="39" customFormat="true" ht="14.25" hidden="false" customHeight="false" outlineLevel="0" collapsed="false">
      <c r="A109" s="41" t="s">
        <v>1497</v>
      </c>
      <c r="B109" s="41"/>
      <c r="C109" s="41"/>
      <c r="D109" s="41"/>
      <c r="E109" s="41"/>
    </row>
    <row r="110" s="39" customFormat="true" ht="14.25" hidden="false" customHeight="false" outlineLevel="0" collapsed="false">
      <c r="A110" s="41" t="s">
        <v>1498</v>
      </c>
      <c r="B110" s="41"/>
      <c r="C110" s="41"/>
      <c r="D110" s="41"/>
      <c r="E110" s="41"/>
    </row>
    <row r="111" s="39" customFormat="true" ht="14.25" hidden="false" customHeight="false" outlineLevel="0" collapsed="false">
      <c r="A111" s="41" t="s">
        <v>1499</v>
      </c>
      <c r="B111" s="41"/>
      <c r="C111" s="41"/>
      <c r="D111" s="41"/>
      <c r="E111" s="41"/>
    </row>
    <row r="112" s="39" customFormat="true" ht="14.25" hidden="false" customHeight="false" outlineLevel="0" collapsed="false">
      <c r="A112" s="41" t="s">
        <v>1500</v>
      </c>
      <c r="B112" s="41"/>
      <c r="C112" s="41"/>
      <c r="D112" s="41"/>
      <c r="E112" s="41"/>
    </row>
    <row r="113" s="39" customFormat="true" ht="14.25" hidden="false" customHeight="false" outlineLevel="0" collapsed="false">
      <c r="A113" s="41" t="s">
        <v>1501</v>
      </c>
      <c r="B113" s="41"/>
      <c r="C113" s="41"/>
      <c r="D113" s="41"/>
      <c r="E113" s="41"/>
    </row>
    <row r="114" s="39" customFormat="true" ht="14.25" hidden="false" customHeight="false" outlineLevel="0" collapsed="false">
      <c r="A114" s="41" t="s">
        <v>1502</v>
      </c>
      <c r="B114" s="41"/>
      <c r="C114" s="41"/>
      <c r="D114" s="41"/>
      <c r="E114" s="41"/>
    </row>
    <row r="115" s="39" customFormat="true" ht="14.25" hidden="false" customHeight="false" outlineLevel="0" collapsed="false">
      <c r="A115" s="41" t="s">
        <v>1503</v>
      </c>
      <c r="B115" s="41"/>
      <c r="C115" s="41"/>
      <c r="D115" s="41"/>
      <c r="E115" s="41"/>
    </row>
    <row r="116" s="39" customFormat="true" ht="14.25" hidden="false" customHeight="false" outlineLevel="0" collapsed="false">
      <c r="A116" s="41" t="s">
        <v>1504</v>
      </c>
      <c r="B116" s="41"/>
      <c r="C116" s="41"/>
      <c r="D116" s="41"/>
      <c r="E116" s="41"/>
    </row>
    <row r="117" s="39" customFormat="true" ht="14.25" hidden="false" customHeight="false" outlineLevel="0" collapsed="false">
      <c r="A117" s="41" t="s">
        <v>1505</v>
      </c>
      <c r="B117" s="41"/>
      <c r="C117" s="41"/>
      <c r="D117" s="41"/>
      <c r="E117" s="41"/>
    </row>
    <row r="118" s="39" customFormat="true" ht="14.25" hidden="false" customHeight="false" outlineLevel="0" collapsed="false">
      <c r="A118" s="41" t="s">
        <v>1506</v>
      </c>
      <c r="B118" s="41"/>
      <c r="C118" s="41"/>
      <c r="D118" s="41"/>
      <c r="E118" s="41"/>
    </row>
    <row r="119" s="39" customFormat="true" ht="14.25" hidden="false" customHeight="false" outlineLevel="0" collapsed="false">
      <c r="A119" s="41" t="s">
        <v>1507</v>
      </c>
      <c r="B119" s="41"/>
      <c r="C119" s="41"/>
      <c r="D119" s="41"/>
      <c r="E119" s="41"/>
    </row>
    <row r="120" s="39" customFormat="true" ht="14.25" hidden="false" customHeight="false" outlineLevel="0" collapsed="false">
      <c r="A120" s="41" t="s">
        <v>1508</v>
      </c>
      <c r="B120" s="41"/>
      <c r="C120" s="41"/>
      <c r="D120" s="41"/>
      <c r="E120" s="41"/>
    </row>
    <row r="121" s="39" customFormat="true" ht="14.25" hidden="false" customHeight="false" outlineLevel="0" collapsed="false">
      <c r="A121" s="41" t="s">
        <v>1509</v>
      </c>
      <c r="B121" s="41"/>
      <c r="C121" s="41"/>
      <c r="D121" s="41"/>
      <c r="E121" s="41"/>
    </row>
    <row r="122" s="39" customFormat="true" ht="14.25" hidden="false" customHeight="false" outlineLevel="0" collapsed="false">
      <c r="A122" s="41" t="s">
        <v>1510</v>
      </c>
      <c r="B122" s="41"/>
      <c r="C122" s="41"/>
      <c r="D122" s="41"/>
      <c r="E122" s="41"/>
    </row>
    <row r="123" s="39" customFormat="true" ht="14.25" hidden="false" customHeight="false" outlineLevel="0" collapsed="false">
      <c r="A123" s="41" t="s">
        <v>1511</v>
      </c>
      <c r="B123" s="41"/>
      <c r="C123" s="41"/>
      <c r="D123" s="41"/>
      <c r="E123" s="41"/>
    </row>
    <row r="124" s="39" customFormat="true" ht="14.25" hidden="false" customHeight="false" outlineLevel="0" collapsed="false">
      <c r="A124" s="41" t="s">
        <v>1512</v>
      </c>
      <c r="B124" s="41"/>
      <c r="C124" s="41"/>
      <c r="D124" s="41"/>
      <c r="E124" s="41"/>
    </row>
    <row r="125" s="39" customFormat="true" ht="14.25" hidden="false" customHeight="false" outlineLevel="0" collapsed="false">
      <c r="A125" s="41" t="s">
        <v>1513</v>
      </c>
      <c r="B125" s="41"/>
      <c r="C125" s="41"/>
      <c r="D125" s="41"/>
      <c r="E125" s="41"/>
    </row>
    <row r="126" s="39" customFormat="true" ht="14.25" hidden="false" customHeight="false" outlineLevel="0" collapsed="false">
      <c r="A126" s="41" t="s">
        <v>1514</v>
      </c>
      <c r="B126" s="41"/>
      <c r="C126" s="41"/>
      <c r="D126" s="41"/>
      <c r="E126" s="41"/>
    </row>
    <row r="127" s="39" customFormat="true" ht="14.25" hidden="false" customHeight="false" outlineLevel="0" collapsed="false">
      <c r="A127" s="41" t="s">
        <v>1515</v>
      </c>
      <c r="B127" s="41"/>
      <c r="C127" s="41"/>
      <c r="D127" s="41"/>
      <c r="E127" s="41"/>
    </row>
    <row r="128" s="39" customFormat="true" ht="14.25" hidden="false" customHeight="false" outlineLevel="0" collapsed="false">
      <c r="A128" s="41" t="s">
        <v>1516</v>
      </c>
      <c r="B128" s="41"/>
      <c r="C128" s="41"/>
      <c r="D128" s="41"/>
      <c r="E128" s="41"/>
    </row>
    <row r="129" s="39" customFormat="true" ht="14.25" hidden="false" customHeight="false" outlineLevel="0" collapsed="false">
      <c r="A129" s="41" t="s">
        <v>1517</v>
      </c>
      <c r="B129" s="41"/>
      <c r="C129" s="41"/>
      <c r="D129" s="41"/>
      <c r="E129" s="41"/>
    </row>
    <row r="130" s="39" customFormat="true" ht="14.25" hidden="false" customHeight="false" outlineLevel="0" collapsed="false">
      <c r="A130" s="41" t="s">
        <v>1518</v>
      </c>
      <c r="B130" s="41"/>
      <c r="C130" s="41"/>
      <c r="D130" s="41"/>
      <c r="E130" s="41"/>
    </row>
    <row r="131" s="39" customFormat="true" ht="14.25" hidden="false" customHeight="false" outlineLevel="0" collapsed="false">
      <c r="A131" s="41" t="s">
        <v>1519</v>
      </c>
      <c r="B131" s="41"/>
      <c r="C131" s="41"/>
      <c r="D131" s="41"/>
      <c r="E131" s="41"/>
    </row>
    <row r="132" s="39" customFormat="true" ht="14.25" hidden="false" customHeight="false" outlineLevel="0" collapsed="false">
      <c r="A132" s="41" t="s">
        <v>1520</v>
      </c>
      <c r="B132" s="41"/>
      <c r="C132" s="41"/>
      <c r="D132" s="41"/>
      <c r="E132" s="41"/>
    </row>
    <row r="133" s="39" customFormat="true" ht="14.25" hidden="false" customHeight="false" outlineLevel="0" collapsed="false">
      <c r="A133" s="41" t="s">
        <v>1521</v>
      </c>
      <c r="B133" s="41"/>
      <c r="C133" s="41"/>
      <c r="D133" s="41"/>
      <c r="E133" s="41"/>
    </row>
    <row r="134" s="39" customFormat="true" ht="14.25" hidden="false" customHeight="false" outlineLevel="0" collapsed="false">
      <c r="A134" s="41" t="s">
        <v>1522</v>
      </c>
      <c r="B134" s="41"/>
      <c r="C134" s="41"/>
      <c r="D134" s="41"/>
      <c r="E134" s="41"/>
    </row>
    <row r="135" s="39" customFormat="true" ht="14.25" hidden="false" customHeight="false" outlineLevel="0" collapsed="false">
      <c r="A135" s="41" t="s">
        <v>1523</v>
      </c>
      <c r="B135" s="41"/>
      <c r="C135" s="41"/>
      <c r="D135" s="41"/>
      <c r="E135" s="41"/>
    </row>
    <row r="136" s="39" customFormat="true" ht="14.25" hidden="false" customHeight="false" outlineLevel="0" collapsed="false">
      <c r="A136" s="41" t="s">
        <v>1524</v>
      </c>
      <c r="B136" s="41"/>
      <c r="C136" s="41"/>
      <c r="D136" s="41"/>
      <c r="E136" s="41"/>
    </row>
    <row r="137" s="39" customFormat="true" ht="14.25" hidden="false" customHeight="false" outlineLevel="0" collapsed="false">
      <c r="A137" s="41" t="s">
        <v>1525</v>
      </c>
      <c r="B137" s="41"/>
      <c r="C137" s="41"/>
      <c r="D137" s="41"/>
      <c r="E137" s="41"/>
    </row>
    <row r="138" s="39" customFormat="true" ht="14.25" hidden="false" customHeight="false" outlineLevel="0" collapsed="false">
      <c r="A138" s="41" t="s">
        <v>1526</v>
      </c>
      <c r="B138" s="41"/>
      <c r="C138" s="41"/>
      <c r="D138" s="41"/>
      <c r="E138" s="41"/>
    </row>
    <row r="139" s="39" customFormat="true" ht="14.25" hidden="false" customHeight="false" outlineLevel="0" collapsed="false">
      <c r="A139" s="41" t="s">
        <v>1527</v>
      </c>
      <c r="B139" s="41"/>
      <c r="C139" s="41"/>
      <c r="D139" s="41"/>
      <c r="E139" s="41"/>
    </row>
    <row r="140" s="39" customFormat="true" ht="14.25" hidden="false" customHeight="false" outlineLevel="0" collapsed="false">
      <c r="A140" s="41" t="s">
        <v>1528</v>
      </c>
      <c r="B140" s="41"/>
      <c r="C140" s="41"/>
      <c r="D140" s="41"/>
      <c r="E140" s="41"/>
    </row>
    <row r="141" s="39" customFormat="true" ht="14.25" hidden="false" customHeight="false" outlineLevel="0" collapsed="false">
      <c r="A141" s="41" t="s">
        <v>1529</v>
      </c>
      <c r="B141" s="41"/>
      <c r="C141" s="41"/>
      <c r="D141" s="41"/>
      <c r="E141" s="41"/>
    </row>
    <row r="142" s="39" customFormat="true" ht="14.25" hidden="false" customHeight="false" outlineLevel="0" collapsed="false">
      <c r="A142" s="41" t="s">
        <v>1530</v>
      </c>
      <c r="B142" s="41"/>
      <c r="C142" s="41"/>
      <c r="D142" s="41"/>
      <c r="E142" s="41"/>
    </row>
    <row r="143" s="39" customFormat="true" ht="14.25" hidden="false" customHeight="false" outlineLevel="0" collapsed="false">
      <c r="A143" s="41" t="s">
        <v>1531</v>
      </c>
      <c r="B143" s="41"/>
      <c r="C143" s="41"/>
      <c r="D143" s="41"/>
      <c r="E143" s="41"/>
    </row>
    <row r="144" s="39" customFormat="true" ht="14.25" hidden="false" customHeight="false" outlineLevel="0" collapsed="false">
      <c r="A144" s="41" t="s">
        <v>1532</v>
      </c>
      <c r="B144" s="41"/>
      <c r="C144" s="41"/>
      <c r="D144" s="41"/>
      <c r="E144" s="41"/>
    </row>
    <row r="145" s="39" customFormat="true" ht="14.25" hidden="false" customHeight="false" outlineLevel="0" collapsed="false">
      <c r="A145" s="41" t="s">
        <v>1533</v>
      </c>
      <c r="B145" s="41"/>
      <c r="C145" s="41"/>
      <c r="D145" s="41"/>
      <c r="E145" s="41"/>
    </row>
    <row r="146" s="39" customFormat="true" ht="14.25" hidden="false" customHeight="false" outlineLevel="0" collapsed="false">
      <c r="A146" s="41" t="s">
        <v>1534</v>
      </c>
      <c r="B146" s="41"/>
      <c r="C146" s="41"/>
      <c r="D146" s="41"/>
      <c r="E146" s="41"/>
    </row>
    <row r="147" s="39" customFormat="true" ht="14.25" hidden="false" customHeight="false" outlineLevel="0" collapsed="false">
      <c r="A147" s="41" t="s">
        <v>1535</v>
      </c>
      <c r="B147" s="41"/>
      <c r="C147" s="41"/>
      <c r="D147" s="41"/>
      <c r="E147" s="41"/>
    </row>
    <row r="148" s="39" customFormat="true" ht="14.25" hidden="false" customHeight="false" outlineLevel="0" collapsed="false">
      <c r="A148" s="41" t="s">
        <v>1536</v>
      </c>
      <c r="B148" s="41"/>
      <c r="C148" s="41"/>
      <c r="D148" s="41"/>
      <c r="E148" s="41"/>
    </row>
    <row r="149" s="39" customFormat="true" ht="14.25" hidden="false" customHeight="false" outlineLevel="0" collapsed="false">
      <c r="A149" s="41" t="s">
        <v>1537</v>
      </c>
      <c r="B149" s="41"/>
      <c r="C149" s="41"/>
      <c r="D149" s="41"/>
      <c r="E149" s="41"/>
    </row>
    <row r="150" s="39" customFormat="true" ht="14.25" hidden="false" customHeight="false" outlineLevel="0" collapsed="false">
      <c r="A150" s="41" t="s">
        <v>1538</v>
      </c>
      <c r="B150" s="41"/>
      <c r="C150" s="41"/>
      <c r="D150" s="41"/>
      <c r="E150" s="41"/>
    </row>
    <row r="151" s="39" customFormat="true" ht="14.25" hidden="false" customHeight="false" outlineLevel="0" collapsed="false">
      <c r="A151" s="41" t="s">
        <v>1539</v>
      </c>
      <c r="B151" s="41"/>
      <c r="C151" s="41"/>
      <c r="D151" s="41"/>
      <c r="E151" s="41"/>
    </row>
    <row r="152" s="39" customFormat="true" ht="14.25" hidden="false" customHeight="false" outlineLevel="0" collapsed="false">
      <c r="A152" s="41" t="s">
        <v>1540</v>
      </c>
      <c r="B152" s="41"/>
      <c r="C152" s="41"/>
      <c r="D152" s="41"/>
      <c r="E152" s="41"/>
    </row>
    <row r="153" s="39" customFormat="true" ht="14.25" hidden="false" customHeight="false" outlineLevel="0" collapsed="false">
      <c r="A153" s="41" t="s">
        <v>1541</v>
      </c>
      <c r="B153" s="41"/>
      <c r="C153" s="41"/>
      <c r="D153" s="41"/>
      <c r="E153" s="41"/>
    </row>
    <row r="154" s="39" customFormat="true" ht="14.25" hidden="false" customHeight="false" outlineLevel="0" collapsed="false">
      <c r="A154" s="41" t="s">
        <v>1542</v>
      </c>
      <c r="B154" s="41"/>
      <c r="C154" s="41"/>
      <c r="D154" s="41"/>
      <c r="E154" s="41"/>
    </row>
    <row r="155" s="39" customFormat="true" ht="14.25" hidden="false" customHeight="false" outlineLevel="0" collapsed="false">
      <c r="A155" s="41" t="s">
        <v>1543</v>
      </c>
      <c r="B155" s="41"/>
      <c r="C155" s="41"/>
      <c r="D155" s="41"/>
      <c r="E155" s="41"/>
    </row>
    <row r="156" s="39" customFormat="true" ht="14.25" hidden="false" customHeight="false" outlineLevel="0" collapsed="false">
      <c r="A156" s="41" t="s">
        <v>1544</v>
      </c>
      <c r="B156" s="41"/>
      <c r="C156" s="41"/>
      <c r="D156" s="41"/>
      <c r="E156" s="41"/>
    </row>
    <row r="157" s="39" customFormat="true" ht="14.25" hidden="false" customHeight="false" outlineLevel="0" collapsed="false">
      <c r="A157" s="41" t="s">
        <v>1545</v>
      </c>
      <c r="B157" s="41"/>
      <c r="C157" s="41"/>
      <c r="D157" s="41"/>
      <c r="E157" s="41"/>
    </row>
    <row r="158" s="39" customFormat="true" ht="14.25" hidden="false" customHeight="false" outlineLevel="0" collapsed="false">
      <c r="A158" s="41" t="s">
        <v>1546</v>
      </c>
      <c r="B158" s="41"/>
      <c r="C158" s="41"/>
      <c r="D158" s="41"/>
      <c r="E158" s="41"/>
    </row>
    <row r="159" s="39" customFormat="true" ht="14.25" hidden="false" customHeight="false" outlineLevel="0" collapsed="false">
      <c r="A159" s="41" t="s">
        <v>1547</v>
      </c>
      <c r="B159" s="41"/>
      <c r="C159" s="41"/>
      <c r="D159" s="41"/>
      <c r="E159" s="41"/>
    </row>
    <row r="160" s="39" customFormat="true" ht="14.25" hidden="false" customHeight="false" outlineLevel="0" collapsed="false">
      <c r="A160" s="41" t="s">
        <v>1548</v>
      </c>
      <c r="B160" s="41"/>
      <c r="C160" s="41"/>
      <c r="D160" s="41"/>
      <c r="E160" s="41"/>
    </row>
    <row r="161" s="39" customFormat="true" ht="14.25" hidden="false" customHeight="false" outlineLevel="0" collapsed="false">
      <c r="A161" s="41" t="s">
        <v>1549</v>
      </c>
      <c r="B161" s="41"/>
      <c r="C161" s="41"/>
      <c r="D161" s="41"/>
      <c r="E161" s="41"/>
    </row>
    <row r="162" s="39" customFormat="true" ht="14.25" hidden="false" customHeight="false" outlineLevel="0" collapsed="false">
      <c r="A162" s="41" t="s">
        <v>1550</v>
      </c>
      <c r="B162" s="41"/>
      <c r="C162" s="41"/>
      <c r="D162" s="41"/>
      <c r="E162" s="41"/>
    </row>
    <row r="163" s="39" customFormat="true" ht="14.25" hidden="false" customHeight="false" outlineLevel="0" collapsed="false">
      <c r="A163" s="41" t="s">
        <v>1551</v>
      </c>
      <c r="B163" s="41"/>
      <c r="C163" s="41"/>
      <c r="D163" s="41"/>
      <c r="E163" s="41"/>
    </row>
    <row r="164" s="39" customFormat="true" ht="14.25" hidden="false" customHeight="false" outlineLevel="0" collapsed="false">
      <c r="A164" s="41" t="s">
        <v>1552</v>
      </c>
      <c r="B164" s="41"/>
      <c r="C164" s="41"/>
      <c r="D164" s="41"/>
      <c r="E164" s="41"/>
    </row>
    <row r="165" s="39" customFormat="true" ht="14.25" hidden="false" customHeight="false" outlineLevel="0" collapsed="false">
      <c r="A165" s="41" t="s">
        <v>1553</v>
      </c>
      <c r="B165" s="41"/>
      <c r="C165" s="41"/>
      <c r="D165" s="41"/>
      <c r="E165" s="41"/>
    </row>
    <row r="166" s="39" customFormat="true" ht="14.25" hidden="false" customHeight="false" outlineLevel="0" collapsed="false">
      <c r="A166" s="41" t="s">
        <v>1554</v>
      </c>
      <c r="B166" s="41"/>
      <c r="C166" s="41"/>
      <c r="D166" s="41"/>
      <c r="E166" s="41"/>
    </row>
    <row r="167" s="39" customFormat="true" ht="14.25" hidden="false" customHeight="false" outlineLevel="0" collapsed="false">
      <c r="A167" s="41" t="s">
        <v>1555</v>
      </c>
      <c r="B167" s="41"/>
      <c r="C167" s="41"/>
      <c r="D167" s="41"/>
      <c r="E167" s="41"/>
    </row>
    <row r="168" s="39" customFormat="true" ht="14.25" hidden="false" customHeight="false" outlineLevel="0" collapsed="false">
      <c r="A168" s="41" t="s">
        <v>1556</v>
      </c>
      <c r="B168" s="41"/>
      <c r="C168" s="41"/>
      <c r="D168" s="41"/>
      <c r="E168" s="41"/>
    </row>
    <row r="169" s="39" customFormat="true" ht="14.25" hidden="false" customHeight="false" outlineLevel="0" collapsed="false">
      <c r="A169" s="41" t="s">
        <v>1557</v>
      </c>
      <c r="B169" s="41"/>
      <c r="C169" s="41"/>
      <c r="D169" s="41"/>
      <c r="E169" s="41"/>
    </row>
    <row r="170" s="39" customFormat="true" ht="14.25" hidden="false" customHeight="false" outlineLevel="0" collapsed="false">
      <c r="A170" s="41" t="s">
        <v>1558</v>
      </c>
      <c r="B170" s="41"/>
      <c r="C170" s="41"/>
      <c r="D170" s="41"/>
      <c r="E170" s="41"/>
    </row>
    <row r="171" s="39" customFormat="true" ht="14.25" hidden="false" customHeight="false" outlineLevel="0" collapsed="false">
      <c r="A171" s="41" t="s">
        <v>1559</v>
      </c>
      <c r="B171" s="41"/>
      <c r="C171" s="41"/>
      <c r="D171" s="41"/>
      <c r="E171" s="41"/>
    </row>
    <row r="172" s="39" customFormat="true" ht="14.25" hidden="false" customHeight="false" outlineLevel="0" collapsed="false">
      <c r="A172" s="41" t="s">
        <v>1560</v>
      </c>
      <c r="B172" s="41"/>
      <c r="C172" s="41"/>
      <c r="D172" s="41"/>
      <c r="E172" s="41"/>
    </row>
    <row r="173" s="39" customFormat="true" ht="14.25" hidden="false" customHeight="false" outlineLevel="0" collapsed="false">
      <c r="A173" s="41" t="s">
        <v>1561</v>
      </c>
      <c r="B173" s="41"/>
      <c r="C173" s="41"/>
      <c r="D173" s="41"/>
      <c r="E173" s="41"/>
    </row>
    <row r="174" s="39" customFormat="true" ht="14.25" hidden="false" customHeight="false" outlineLevel="0" collapsed="false">
      <c r="A174" s="41" t="s">
        <v>1562</v>
      </c>
      <c r="B174" s="41"/>
      <c r="C174" s="41"/>
      <c r="D174" s="41"/>
      <c r="E174" s="41"/>
    </row>
    <row r="175" s="39" customFormat="true" ht="14.25" hidden="false" customHeight="false" outlineLevel="0" collapsed="false">
      <c r="A175" s="41" t="s">
        <v>1563</v>
      </c>
      <c r="B175" s="41"/>
      <c r="C175" s="41"/>
      <c r="D175" s="41"/>
      <c r="E175" s="41"/>
    </row>
    <row r="176" s="39" customFormat="true" ht="14.25" hidden="false" customHeight="false" outlineLevel="0" collapsed="false">
      <c r="A176" s="41" t="s">
        <v>1564</v>
      </c>
      <c r="B176" s="41"/>
      <c r="C176" s="41"/>
      <c r="D176" s="41"/>
      <c r="E176" s="41"/>
    </row>
    <row r="177" s="39" customFormat="true" ht="14.25" hidden="false" customHeight="false" outlineLevel="0" collapsed="false">
      <c r="A177" s="41" t="s">
        <v>1565</v>
      </c>
      <c r="B177" s="41"/>
      <c r="C177" s="41"/>
      <c r="D177" s="41"/>
      <c r="E177" s="41"/>
    </row>
    <row r="178" s="39" customFormat="true" ht="14.25" hidden="false" customHeight="false" outlineLevel="0" collapsed="false">
      <c r="A178" s="41" t="s">
        <v>1566</v>
      </c>
      <c r="B178" s="41"/>
      <c r="C178" s="41"/>
      <c r="D178" s="41"/>
      <c r="E178" s="41"/>
    </row>
    <row r="179" s="39" customFormat="true" ht="14.25" hidden="false" customHeight="false" outlineLevel="0" collapsed="false">
      <c r="A179" s="41" t="s">
        <v>1567</v>
      </c>
      <c r="B179" s="41"/>
      <c r="C179" s="41"/>
      <c r="D179" s="41"/>
      <c r="E179" s="41"/>
    </row>
    <row r="180" s="39" customFormat="true" ht="14.25" hidden="false" customHeight="false" outlineLevel="0" collapsed="false">
      <c r="A180" s="41" t="s">
        <v>1568</v>
      </c>
      <c r="B180" s="41"/>
      <c r="C180" s="41"/>
      <c r="D180" s="41"/>
      <c r="E180" s="41"/>
    </row>
    <row r="181" s="39" customFormat="true" ht="14.25" hidden="false" customHeight="false" outlineLevel="0" collapsed="false">
      <c r="A181" s="41" t="s">
        <v>1569</v>
      </c>
      <c r="B181" s="41"/>
      <c r="C181" s="41"/>
      <c r="D181" s="41"/>
      <c r="E181" s="41"/>
    </row>
    <row r="182" s="39" customFormat="true" ht="14.25" hidden="false" customHeight="false" outlineLevel="0" collapsed="false">
      <c r="A182" s="41" t="s">
        <v>1570</v>
      </c>
      <c r="B182" s="41"/>
      <c r="C182" s="41"/>
      <c r="D182" s="41"/>
      <c r="E182" s="41"/>
    </row>
    <row r="183" s="39" customFormat="true" ht="14.25" hidden="false" customHeight="false" outlineLevel="0" collapsed="false">
      <c r="A183" s="41" t="s">
        <v>1571</v>
      </c>
      <c r="B183" s="41"/>
      <c r="C183" s="41"/>
      <c r="D183" s="41"/>
      <c r="E183" s="41"/>
    </row>
    <row r="184" s="39" customFormat="true" ht="14.25" hidden="false" customHeight="false" outlineLevel="0" collapsed="false">
      <c r="A184" s="41" t="s">
        <v>1572</v>
      </c>
      <c r="B184" s="41"/>
      <c r="C184" s="41"/>
      <c r="D184" s="41"/>
      <c r="E184" s="41"/>
    </row>
    <row r="185" s="39" customFormat="true" ht="14.25" hidden="false" customHeight="false" outlineLevel="0" collapsed="false">
      <c r="A185" s="41" t="s">
        <v>1573</v>
      </c>
      <c r="B185" s="41"/>
      <c r="C185" s="41"/>
      <c r="D185" s="41"/>
      <c r="E185" s="41"/>
    </row>
    <row r="186" s="39" customFormat="true" ht="14.25" hidden="false" customHeight="false" outlineLevel="0" collapsed="false">
      <c r="A186" s="41" t="s">
        <v>1574</v>
      </c>
      <c r="B186" s="41"/>
      <c r="C186" s="41"/>
      <c r="D186" s="41"/>
      <c r="E186" s="41"/>
    </row>
    <row r="187" s="39" customFormat="true" ht="14.25" hidden="false" customHeight="false" outlineLevel="0" collapsed="false">
      <c r="A187" s="41" t="s">
        <v>1575</v>
      </c>
      <c r="B187" s="41"/>
      <c r="C187" s="41"/>
      <c r="D187" s="41"/>
      <c r="E187" s="41"/>
    </row>
    <row r="188" s="39" customFormat="true" ht="14.25" hidden="false" customHeight="false" outlineLevel="0" collapsed="false">
      <c r="A188" s="41" t="s">
        <v>1576</v>
      </c>
      <c r="B188" s="41"/>
      <c r="C188" s="41"/>
      <c r="D188" s="41"/>
      <c r="E188" s="41"/>
    </row>
    <row r="189" s="39" customFormat="true" ht="14.25" hidden="false" customHeight="false" outlineLevel="0" collapsed="false">
      <c r="A189" s="41" t="s">
        <v>1577</v>
      </c>
      <c r="B189" s="41"/>
      <c r="C189" s="41"/>
      <c r="D189" s="41"/>
      <c r="E189" s="41"/>
    </row>
    <row r="190" s="39" customFormat="true" ht="14.25" hidden="false" customHeight="false" outlineLevel="0" collapsed="false">
      <c r="A190" s="41" t="s">
        <v>1578</v>
      </c>
      <c r="B190" s="41"/>
      <c r="C190" s="41"/>
      <c r="D190" s="41"/>
      <c r="E190" s="41"/>
    </row>
    <row r="191" s="39" customFormat="true" ht="14.25" hidden="false" customHeight="false" outlineLevel="0" collapsed="false">
      <c r="A191" s="41" t="s">
        <v>1579</v>
      </c>
      <c r="B191" s="41"/>
      <c r="C191" s="41"/>
      <c r="D191" s="41"/>
      <c r="E191" s="41"/>
    </row>
    <row r="192" s="39" customFormat="true" ht="14.25" hidden="false" customHeight="false" outlineLevel="0" collapsed="false">
      <c r="A192" s="41" t="s">
        <v>1580</v>
      </c>
      <c r="B192" s="41"/>
      <c r="C192" s="41"/>
      <c r="D192" s="41"/>
      <c r="E192" s="41"/>
    </row>
    <row r="193" s="39" customFormat="true" ht="14.25" hidden="false" customHeight="false" outlineLevel="0" collapsed="false">
      <c r="A193" s="41" t="s">
        <v>1581</v>
      </c>
      <c r="B193" s="41"/>
      <c r="C193" s="41"/>
      <c r="D193" s="41"/>
      <c r="E193" s="41"/>
    </row>
    <row r="194" s="39" customFormat="true" ht="14.25" hidden="false" customHeight="false" outlineLevel="0" collapsed="false">
      <c r="A194" s="41" t="s">
        <v>1582</v>
      </c>
      <c r="B194" s="41"/>
      <c r="C194" s="41"/>
      <c r="D194" s="41"/>
      <c r="E194" s="41"/>
    </row>
    <row r="195" s="39" customFormat="true" ht="14.25" hidden="false" customHeight="false" outlineLevel="0" collapsed="false">
      <c r="A195" s="41" t="s">
        <v>1583</v>
      </c>
      <c r="B195" s="41"/>
      <c r="C195" s="41"/>
      <c r="D195" s="41"/>
      <c r="E195" s="41"/>
    </row>
    <row r="196" s="39" customFormat="true" ht="14.25" hidden="false" customHeight="false" outlineLevel="0" collapsed="false">
      <c r="A196" s="41" t="s">
        <v>1584</v>
      </c>
      <c r="B196" s="41"/>
      <c r="C196" s="41"/>
      <c r="D196" s="41"/>
      <c r="E196" s="41"/>
    </row>
    <row r="197" s="39" customFormat="true" ht="14.25" hidden="false" customHeight="false" outlineLevel="0" collapsed="false">
      <c r="A197" s="41" t="s">
        <v>1585</v>
      </c>
      <c r="B197" s="41"/>
      <c r="C197" s="41"/>
      <c r="D197" s="41"/>
      <c r="E197" s="41"/>
    </row>
    <row r="198" s="39" customFormat="true" ht="14.25" hidden="false" customHeight="false" outlineLevel="0" collapsed="false">
      <c r="A198" s="41" t="s">
        <v>1586</v>
      </c>
      <c r="B198" s="41"/>
      <c r="C198" s="41"/>
      <c r="D198" s="41"/>
      <c r="E198" s="41"/>
    </row>
    <row r="199" s="39" customFormat="true" ht="14.25" hidden="false" customHeight="false" outlineLevel="0" collapsed="false">
      <c r="A199" s="41" t="s">
        <v>1587</v>
      </c>
      <c r="B199" s="41"/>
      <c r="C199" s="41"/>
      <c r="D199" s="41"/>
      <c r="E199" s="41"/>
    </row>
    <row r="200" s="39" customFormat="true" ht="14.25" hidden="false" customHeight="false" outlineLevel="0" collapsed="false">
      <c r="A200" s="41" t="s">
        <v>1588</v>
      </c>
      <c r="B200" s="41"/>
      <c r="C200" s="41"/>
      <c r="D200" s="41"/>
      <c r="E200" s="41"/>
    </row>
    <row r="201" s="39" customFormat="true" ht="14.25" hidden="false" customHeight="false" outlineLevel="0" collapsed="false">
      <c r="A201" s="41" t="s">
        <v>1589</v>
      </c>
      <c r="B201" s="41"/>
      <c r="C201" s="41"/>
      <c r="D201" s="41"/>
      <c r="E201" s="41"/>
    </row>
    <row r="202" s="39" customFormat="true" ht="14.25" hidden="false" customHeight="false" outlineLevel="0" collapsed="false">
      <c r="A202" s="41" t="s">
        <v>1590</v>
      </c>
      <c r="B202" s="41"/>
      <c r="C202" s="41"/>
      <c r="D202" s="41"/>
      <c r="E202" s="41"/>
    </row>
    <row r="203" s="39" customFormat="true" ht="14.25" hidden="false" customHeight="false" outlineLevel="0" collapsed="false">
      <c r="A203" s="41" t="s">
        <v>1591</v>
      </c>
      <c r="B203" s="41"/>
      <c r="C203" s="41"/>
      <c r="D203" s="41"/>
      <c r="E203" s="41"/>
    </row>
    <row r="204" s="39" customFormat="true" ht="14.25" hidden="false" customHeight="false" outlineLevel="0" collapsed="false">
      <c r="A204" s="41" t="s">
        <v>1592</v>
      </c>
      <c r="B204" s="41"/>
      <c r="C204" s="41"/>
      <c r="D204" s="41"/>
      <c r="E204" s="41"/>
    </row>
    <row r="205" s="39" customFormat="true" ht="14.25" hidden="false" customHeight="false" outlineLevel="0" collapsed="false">
      <c r="A205" s="41" t="s">
        <v>1593</v>
      </c>
      <c r="B205" s="41"/>
      <c r="C205" s="41"/>
      <c r="D205" s="41"/>
      <c r="E205" s="41"/>
    </row>
    <row r="206" s="39" customFormat="true" ht="14.25" hidden="false" customHeight="false" outlineLevel="0" collapsed="false">
      <c r="A206" s="41" t="s">
        <v>1594</v>
      </c>
      <c r="B206" s="41"/>
      <c r="C206" s="41"/>
      <c r="D206" s="41"/>
      <c r="E206" s="41"/>
    </row>
    <row r="207" s="39" customFormat="true" ht="14.25" hidden="false" customHeight="false" outlineLevel="0" collapsed="false">
      <c r="A207" s="41" t="s">
        <v>1595</v>
      </c>
      <c r="B207" s="41"/>
      <c r="C207" s="41"/>
      <c r="D207" s="41"/>
      <c r="E207" s="41"/>
    </row>
    <row r="208" s="39" customFormat="true" ht="14.25" hidden="false" customHeight="false" outlineLevel="0" collapsed="false">
      <c r="A208" s="41" t="s">
        <v>1596</v>
      </c>
      <c r="B208" s="41"/>
      <c r="C208" s="41"/>
      <c r="D208" s="41"/>
      <c r="E208" s="41"/>
    </row>
    <row r="209" s="39" customFormat="true" ht="14.25" hidden="false" customHeight="false" outlineLevel="0" collapsed="false">
      <c r="A209" s="41" t="s">
        <v>1597</v>
      </c>
      <c r="B209" s="41"/>
      <c r="C209" s="41"/>
      <c r="D209" s="41"/>
      <c r="E209" s="41"/>
    </row>
    <row r="210" s="39" customFormat="true" ht="14.25" hidden="false" customHeight="false" outlineLevel="0" collapsed="false">
      <c r="A210" s="41" t="s">
        <v>1598</v>
      </c>
      <c r="B210" s="41"/>
      <c r="C210" s="41"/>
      <c r="D210" s="41"/>
      <c r="E210" s="41"/>
    </row>
    <row r="211" s="39" customFormat="true" ht="14.25" hidden="false" customHeight="false" outlineLevel="0" collapsed="false">
      <c r="A211" s="41" t="s">
        <v>1599</v>
      </c>
      <c r="B211" s="41"/>
      <c r="C211" s="41"/>
      <c r="D211" s="41"/>
      <c r="E211" s="41"/>
    </row>
    <row r="212" s="39" customFormat="true" ht="14.25" hidden="false" customHeight="false" outlineLevel="0" collapsed="false">
      <c r="A212" s="41" t="s">
        <v>1600</v>
      </c>
      <c r="B212" s="41"/>
      <c r="C212" s="41"/>
      <c r="D212" s="41"/>
      <c r="E212" s="41"/>
    </row>
    <row r="213" s="39" customFormat="true" ht="14.25" hidden="false" customHeight="false" outlineLevel="0" collapsed="false">
      <c r="A213" s="41" t="s">
        <v>1601</v>
      </c>
      <c r="B213" s="41"/>
      <c r="C213" s="41"/>
      <c r="D213" s="41"/>
      <c r="E213" s="41"/>
    </row>
    <row r="214" s="39" customFormat="true" ht="14.25" hidden="false" customHeight="false" outlineLevel="0" collapsed="false">
      <c r="A214" s="41" t="s">
        <v>1602</v>
      </c>
      <c r="B214" s="41"/>
      <c r="C214" s="41"/>
      <c r="D214" s="41"/>
      <c r="E214" s="41"/>
    </row>
    <row r="215" s="39" customFormat="true" ht="14.25" hidden="false" customHeight="false" outlineLevel="0" collapsed="false">
      <c r="A215" s="41" t="s">
        <v>1603</v>
      </c>
      <c r="B215" s="41"/>
      <c r="C215" s="41"/>
      <c r="D215" s="41"/>
      <c r="E215" s="41"/>
    </row>
    <row r="216" s="39" customFormat="true" ht="14.25" hidden="false" customHeight="false" outlineLevel="0" collapsed="false">
      <c r="A216" s="41" t="s">
        <v>1604</v>
      </c>
      <c r="B216" s="41"/>
      <c r="C216" s="41"/>
      <c r="D216" s="41"/>
      <c r="E216" s="41"/>
    </row>
    <row r="217" s="39" customFormat="true" ht="14.25" hidden="false" customHeight="false" outlineLevel="0" collapsed="false">
      <c r="A217" s="41" t="s">
        <v>1605</v>
      </c>
      <c r="B217" s="41"/>
      <c r="C217" s="41"/>
      <c r="D217" s="41"/>
      <c r="E217" s="41"/>
    </row>
    <row r="218" s="39" customFormat="true" ht="14.25" hidden="false" customHeight="false" outlineLevel="0" collapsed="false">
      <c r="A218" s="41" t="s">
        <v>1606</v>
      </c>
      <c r="B218" s="41"/>
      <c r="C218" s="41"/>
      <c r="D218" s="41"/>
      <c r="E218" s="41"/>
    </row>
    <row r="219" s="39" customFormat="true" ht="14.25" hidden="false" customHeight="false" outlineLevel="0" collapsed="false">
      <c r="A219" s="41" t="s">
        <v>1607</v>
      </c>
      <c r="B219" s="41"/>
      <c r="C219" s="41"/>
      <c r="D219" s="41"/>
      <c r="E219" s="41"/>
    </row>
    <row r="220" s="39" customFormat="true" ht="14.25" hidden="false" customHeight="false" outlineLevel="0" collapsed="false">
      <c r="A220" s="41" t="s">
        <v>1608</v>
      </c>
      <c r="B220" s="41"/>
      <c r="C220" s="41"/>
      <c r="D220" s="41"/>
      <c r="E220" s="41"/>
    </row>
    <row r="221" s="39" customFormat="true" ht="14.25" hidden="false" customHeight="false" outlineLevel="0" collapsed="false">
      <c r="A221" s="41" t="s">
        <v>1609</v>
      </c>
      <c r="B221" s="41"/>
      <c r="C221" s="41"/>
      <c r="D221" s="41"/>
      <c r="E221" s="41"/>
    </row>
    <row r="222" s="39" customFormat="true" ht="14.25" hidden="false" customHeight="false" outlineLevel="0" collapsed="false">
      <c r="A222" s="41" t="s">
        <v>1610</v>
      </c>
      <c r="B222" s="41"/>
      <c r="C222" s="41"/>
      <c r="D222" s="41"/>
      <c r="E222" s="41"/>
    </row>
    <row r="223" s="39" customFormat="true" ht="14.25" hidden="false" customHeight="false" outlineLevel="0" collapsed="false">
      <c r="A223" s="41" t="s">
        <v>1611</v>
      </c>
      <c r="B223" s="41"/>
      <c r="C223" s="41"/>
      <c r="D223" s="41"/>
      <c r="E223" s="41"/>
    </row>
    <row r="224" s="39" customFormat="true" ht="14.25" hidden="false" customHeight="false" outlineLevel="0" collapsed="false">
      <c r="A224" s="41" t="s">
        <v>1612</v>
      </c>
      <c r="B224" s="41"/>
      <c r="C224" s="41"/>
      <c r="D224" s="41"/>
      <c r="E224" s="41"/>
    </row>
    <row r="225" s="39" customFormat="true" ht="14.25" hidden="false" customHeight="false" outlineLevel="0" collapsed="false">
      <c r="A225" s="41" t="s">
        <v>1613</v>
      </c>
      <c r="B225" s="41"/>
      <c r="C225" s="41"/>
      <c r="D225" s="41"/>
      <c r="E225" s="41"/>
    </row>
    <row r="226" s="39" customFormat="true" ht="14.25" hidden="false" customHeight="false" outlineLevel="0" collapsed="false">
      <c r="A226" s="41" t="s">
        <v>1614</v>
      </c>
      <c r="B226" s="41"/>
      <c r="C226" s="41"/>
      <c r="D226" s="41"/>
      <c r="E226" s="41"/>
    </row>
    <row r="227" s="39" customFormat="true" ht="14.25" hidden="false" customHeight="false" outlineLevel="0" collapsed="false">
      <c r="A227" s="41" t="s">
        <v>1615</v>
      </c>
      <c r="B227" s="41"/>
      <c r="C227" s="41"/>
      <c r="D227" s="41"/>
      <c r="E227" s="41"/>
    </row>
    <row r="228" s="39" customFormat="true" ht="14.25" hidden="false" customHeight="false" outlineLevel="0" collapsed="false">
      <c r="A228" s="41" t="s">
        <v>1616</v>
      </c>
      <c r="B228" s="41"/>
      <c r="C228" s="41"/>
      <c r="D228" s="41"/>
      <c r="E228" s="41"/>
    </row>
    <row r="229" s="39" customFormat="true" ht="14.25" hidden="false" customHeight="false" outlineLevel="0" collapsed="false">
      <c r="A229" s="41" t="s">
        <v>1617</v>
      </c>
      <c r="B229" s="41"/>
      <c r="C229" s="41"/>
      <c r="D229" s="41"/>
      <c r="E229" s="41"/>
    </row>
    <row r="230" s="39" customFormat="true" ht="14.25" hidden="false" customHeight="false" outlineLevel="0" collapsed="false">
      <c r="A230" s="41" t="s">
        <v>1618</v>
      </c>
      <c r="B230" s="41"/>
      <c r="C230" s="41"/>
      <c r="D230" s="41"/>
      <c r="E230" s="41"/>
    </row>
    <row r="231" s="39" customFormat="true" ht="14.25" hidden="false" customHeight="false" outlineLevel="0" collapsed="false">
      <c r="A231" s="41" t="s">
        <v>1619</v>
      </c>
      <c r="B231" s="41"/>
      <c r="C231" s="41"/>
      <c r="D231" s="41"/>
      <c r="E231" s="41"/>
    </row>
    <row r="232" s="39" customFormat="true" ht="14.25" hidden="false" customHeight="false" outlineLevel="0" collapsed="false">
      <c r="A232" s="41" t="s">
        <v>1620</v>
      </c>
      <c r="B232" s="41"/>
      <c r="C232" s="41"/>
      <c r="D232" s="41"/>
      <c r="E232" s="41"/>
    </row>
    <row r="233" s="39" customFormat="true" ht="14.25" hidden="false" customHeight="false" outlineLevel="0" collapsed="false">
      <c r="A233" s="41" t="s">
        <v>1621</v>
      </c>
      <c r="B233" s="41"/>
      <c r="C233" s="41"/>
      <c r="D233" s="41"/>
      <c r="E233" s="41"/>
    </row>
    <row r="234" s="39" customFormat="true" ht="14.25" hidden="false" customHeight="false" outlineLevel="0" collapsed="false">
      <c r="A234" s="41" t="s">
        <v>1622</v>
      </c>
      <c r="B234" s="41"/>
      <c r="C234" s="41"/>
      <c r="D234" s="41"/>
      <c r="E234" s="41"/>
    </row>
    <row r="235" s="39" customFormat="true" ht="14.25" hidden="false" customHeight="false" outlineLevel="0" collapsed="false">
      <c r="A235" s="41" t="s">
        <v>1623</v>
      </c>
      <c r="B235" s="41"/>
      <c r="C235" s="41"/>
      <c r="D235" s="41"/>
      <c r="E235" s="41"/>
    </row>
    <row r="236" s="39" customFormat="true" ht="14.25" hidden="false" customHeight="false" outlineLevel="0" collapsed="false">
      <c r="A236" s="41" t="s">
        <v>1624</v>
      </c>
      <c r="B236" s="41"/>
      <c r="C236" s="41"/>
      <c r="D236" s="41"/>
      <c r="E236" s="41"/>
    </row>
    <row r="237" s="39" customFormat="true" ht="14.25" hidden="false" customHeight="false" outlineLevel="0" collapsed="false">
      <c r="A237" s="41" t="s">
        <v>1625</v>
      </c>
      <c r="B237" s="41"/>
      <c r="C237" s="41"/>
      <c r="D237" s="41"/>
      <c r="E237" s="41"/>
    </row>
    <row r="238" s="39" customFormat="true" ht="14.25" hidden="false" customHeight="false" outlineLevel="0" collapsed="false">
      <c r="A238" s="41" t="s">
        <v>1626</v>
      </c>
      <c r="B238" s="41"/>
      <c r="C238" s="41"/>
      <c r="D238" s="41"/>
      <c r="E238" s="41"/>
    </row>
    <row r="239" s="39" customFormat="true" ht="14.25" hidden="false" customHeight="false" outlineLevel="0" collapsed="false">
      <c r="A239" s="41" t="s">
        <v>1627</v>
      </c>
      <c r="B239" s="41"/>
      <c r="C239" s="41"/>
      <c r="D239" s="41"/>
      <c r="E239" s="41"/>
    </row>
    <row r="240" s="39" customFormat="true" ht="14.25" hidden="false" customHeight="false" outlineLevel="0" collapsed="false">
      <c r="A240" s="41" t="s">
        <v>1628</v>
      </c>
      <c r="B240" s="41"/>
      <c r="C240" s="41"/>
      <c r="D240" s="41"/>
      <c r="E240" s="41"/>
    </row>
    <row r="241" s="39" customFormat="true" ht="14.25" hidden="false" customHeight="false" outlineLevel="0" collapsed="false">
      <c r="A241" s="41" t="s">
        <v>1629</v>
      </c>
      <c r="B241" s="41"/>
      <c r="C241" s="41"/>
      <c r="D241" s="41"/>
      <c r="E241" s="41"/>
    </row>
    <row r="242" s="39" customFormat="true" ht="14.25" hidden="false" customHeight="false" outlineLevel="0" collapsed="false">
      <c r="A242" s="41" t="s">
        <v>1630</v>
      </c>
      <c r="B242" s="41"/>
      <c r="C242" s="41"/>
      <c r="D242" s="41"/>
      <c r="E242" s="41"/>
    </row>
    <row r="243" s="39" customFormat="true" ht="14.25" hidden="false" customHeight="false" outlineLevel="0" collapsed="false">
      <c r="A243" s="41" t="s">
        <v>1631</v>
      </c>
      <c r="B243" s="41"/>
      <c r="C243" s="41"/>
      <c r="D243" s="41"/>
      <c r="E243" s="41"/>
    </row>
    <row r="244" s="39" customFormat="true" ht="14.25" hidden="false" customHeight="false" outlineLevel="0" collapsed="false">
      <c r="A244" s="41" t="s">
        <v>1632</v>
      </c>
      <c r="B244" s="41"/>
      <c r="C244" s="41"/>
      <c r="D244" s="41"/>
      <c r="E244" s="41"/>
    </row>
    <row r="245" s="39" customFormat="true" ht="14.25" hidden="false" customHeight="false" outlineLevel="0" collapsed="false">
      <c r="A245" s="41" t="s">
        <v>1633</v>
      </c>
      <c r="B245" s="41"/>
      <c r="C245" s="41"/>
      <c r="D245" s="41"/>
      <c r="E245" s="41"/>
    </row>
    <row r="246" s="39" customFormat="true" ht="14.25" hidden="false" customHeight="false" outlineLevel="0" collapsed="false">
      <c r="A246" s="41" t="s">
        <v>1634</v>
      </c>
      <c r="B246" s="41"/>
      <c r="C246" s="41"/>
      <c r="D246" s="41"/>
      <c r="E246" s="41"/>
    </row>
    <row r="247" s="39" customFormat="true" ht="14.25" hidden="false" customHeight="false" outlineLevel="0" collapsed="false">
      <c r="A247" s="41" t="s">
        <v>1635</v>
      </c>
      <c r="B247" s="41"/>
      <c r="C247" s="41"/>
      <c r="D247" s="41"/>
      <c r="E247" s="41"/>
    </row>
    <row r="248" s="39" customFormat="true" ht="14.25" hidden="false" customHeight="false" outlineLevel="0" collapsed="false">
      <c r="A248" s="41" t="s">
        <v>1636</v>
      </c>
      <c r="B248" s="41"/>
      <c r="C248" s="41"/>
      <c r="D248" s="41"/>
      <c r="E248" s="41"/>
    </row>
    <row r="249" s="39" customFormat="true" ht="14.25" hidden="false" customHeight="false" outlineLevel="0" collapsed="false">
      <c r="A249" s="41" t="s">
        <v>1637</v>
      </c>
      <c r="B249" s="41"/>
      <c r="C249" s="41"/>
      <c r="D249" s="41"/>
      <c r="E249" s="41"/>
    </row>
    <row r="250" s="39" customFormat="true" ht="14.25" hidden="false" customHeight="false" outlineLevel="0" collapsed="false">
      <c r="A250" s="41" t="s">
        <v>1638</v>
      </c>
      <c r="B250" s="41"/>
      <c r="C250" s="41"/>
      <c r="D250" s="41"/>
      <c r="E250" s="41"/>
    </row>
    <row r="251" s="39" customFormat="true" ht="14.25" hidden="false" customHeight="false" outlineLevel="0" collapsed="false">
      <c r="A251" s="41" t="s">
        <v>1639</v>
      </c>
      <c r="B251" s="41"/>
      <c r="C251" s="41"/>
      <c r="D251" s="41"/>
      <c r="E251" s="41"/>
    </row>
    <row r="252" s="39" customFormat="true" ht="14.25" hidden="false" customHeight="false" outlineLevel="0" collapsed="false">
      <c r="A252" s="41" t="s">
        <v>1640</v>
      </c>
      <c r="B252" s="41"/>
      <c r="C252" s="41"/>
      <c r="D252" s="41"/>
      <c r="E252" s="41"/>
    </row>
    <row r="253" s="39" customFormat="true" ht="14.25" hidden="false" customHeight="false" outlineLevel="0" collapsed="false">
      <c r="A253" s="41" t="s">
        <v>1641</v>
      </c>
      <c r="B253" s="41"/>
      <c r="C253" s="41"/>
      <c r="D253" s="41"/>
      <c r="E253" s="41"/>
    </row>
    <row r="254" s="39" customFormat="true" ht="14.25" hidden="false" customHeight="false" outlineLevel="0" collapsed="false">
      <c r="A254" s="41" t="s">
        <v>1642</v>
      </c>
      <c r="B254" s="41"/>
      <c r="C254" s="41"/>
      <c r="D254" s="41"/>
      <c r="E254" s="41"/>
    </row>
    <row r="255" s="39" customFormat="true" ht="14.25" hidden="false" customHeight="false" outlineLevel="0" collapsed="false">
      <c r="A255" s="41" t="s">
        <v>1643</v>
      </c>
      <c r="B255" s="41"/>
      <c r="C255" s="41"/>
      <c r="D255" s="41"/>
      <c r="E255" s="41"/>
    </row>
    <row r="256" s="39" customFormat="true" ht="14.25" hidden="false" customHeight="false" outlineLevel="0" collapsed="false">
      <c r="A256" s="41" t="s">
        <v>1644</v>
      </c>
      <c r="B256" s="41"/>
      <c r="C256" s="41"/>
      <c r="D256" s="41"/>
      <c r="E256" s="41"/>
    </row>
    <row r="257" s="39" customFormat="true" ht="14.25" hidden="false" customHeight="false" outlineLevel="0" collapsed="false">
      <c r="A257" s="41" t="s">
        <v>1645</v>
      </c>
      <c r="B257" s="41"/>
      <c r="C257" s="41"/>
      <c r="D257" s="41"/>
      <c r="E257" s="41"/>
    </row>
    <row r="258" s="39" customFormat="true" ht="14.25" hidden="false" customHeight="false" outlineLevel="0" collapsed="false">
      <c r="A258" s="41" t="s">
        <v>1646</v>
      </c>
      <c r="B258" s="41"/>
      <c r="C258" s="41"/>
      <c r="D258" s="41"/>
      <c r="E258" s="41"/>
    </row>
    <row r="259" s="39" customFormat="true" ht="14.25" hidden="false" customHeight="false" outlineLevel="0" collapsed="false">
      <c r="A259" s="41" t="s">
        <v>1647</v>
      </c>
      <c r="B259" s="41"/>
      <c r="C259" s="41"/>
      <c r="D259" s="41"/>
      <c r="E259" s="41"/>
    </row>
    <row r="260" s="39" customFormat="true" ht="14.25" hidden="false" customHeight="false" outlineLevel="0" collapsed="false">
      <c r="A260" s="41" t="s">
        <v>1648</v>
      </c>
      <c r="B260" s="41"/>
      <c r="C260" s="41"/>
      <c r="D260" s="41"/>
      <c r="E260" s="41"/>
    </row>
    <row r="261" s="39" customFormat="true" ht="14.25" hidden="false" customHeight="false" outlineLevel="0" collapsed="false">
      <c r="A261" s="41" t="s">
        <v>1649</v>
      </c>
      <c r="B261" s="41"/>
      <c r="C261" s="41"/>
      <c r="D261" s="41"/>
      <c r="E261" s="41"/>
    </row>
    <row r="262" s="39" customFormat="true" ht="14.25" hidden="false" customHeight="false" outlineLevel="0" collapsed="false">
      <c r="A262" s="41" t="s">
        <v>1650</v>
      </c>
      <c r="B262" s="41"/>
      <c r="C262" s="41"/>
      <c r="D262" s="41"/>
      <c r="E262" s="41"/>
    </row>
    <row r="263" s="39" customFormat="true" ht="14.25" hidden="false" customHeight="false" outlineLevel="0" collapsed="false">
      <c r="A263" s="41" t="s">
        <v>1651</v>
      </c>
      <c r="B263" s="41"/>
      <c r="C263" s="41"/>
      <c r="D263" s="41"/>
      <c r="E263" s="41"/>
    </row>
    <row r="264" s="39" customFormat="true" ht="14.25" hidden="false" customHeight="false" outlineLevel="0" collapsed="false">
      <c r="A264" s="41" t="s">
        <v>1652</v>
      </c>
      <c r="B264" s="41"/>
      <c r="C264" s="41"/>
      <c r="D264" s="41"/>
      <c r="E264" s="41"/>
    </row>
    <row r="265" s="39" customFormat="true" ht="14.25" hidden="false" customHeight="false" outlineLevel="0" collapsed="false">
      <c r="A265" s="41" t="s">
        <v>1653</v>
      </c>
      <c r="B265" s="41"/>
      <c r="C265" s="41"/>
      <c r="D265" s="41"/>
      <c r="E265" s="41"/>
    </row>
    <row r="266" s="39" customFormat="true" ht="14.25" hidden="false" customHeight="false" outlineLevel="0" collapsed="false">
      <c r="A266" s="41" t="s">
        <v>1654</v>
      </c>
      <c r="B266" s="41"/>
      <c r="C266" s="41"/>
      <c r="D266" s="41"/>
      <c r="E266" s="41"/>
    </row>
    <row r="267" s="39" customFormat="true" ht="14.25" hidden="false" customHeight="false" outlineLevel="0" collapsed="false">
      <c r="A267" s="41" t="s">
        <v>1655</v>
      </c>
      <c r="B267" s="41"/>
      <c r="C267" s="41"/>
      <c r="D267" s="41"/>
      <c r="E267" s="41"/>
    </row>
    <row r="268" s="39" customFormat="true" ht="14.25" hidden="false" customHeight="false" outlineLevel="0" collapsed="false">
      <c r="A268" s="41" t="s">
        <v>1656</v>
      </c>
      <c r="B268" s="41"/>
      <c r="C268" s="41"/>
      <c r="D268" s="41"/>
      <c r="E268" s="41"/>
    </row>
    <row r="269" s="39" customFormat="true" ht="14.25" hidden="false" customHeight="false" outlineLevel="0" collapsed="false">
      <c r="A269" s="41" t="s">
        <v>1657</v>
      </c>
      <c r="B269" s="41"/>
      <c r="C269" s="41"/>
      <c r="D269" s="41"/>
      <c r="E269" s="41"/>
    </row>
    <row r="270" s="39" customFormat="true" ht="14.25" hidden="false" customHeight="false" outlineLevel="0" collapsed="false">
      <c r="A270" s="41" t="s">
        <v>1658</v>
      </c>
      <c r="B270" s="41"/>
      <c r="C270" s="41"/>
      <c r="D270" s="41"/>
      <c r="E270" s="41"/>
    </row>
    <row r="271" s="39" customFormat="true" ht="14.25" hidden="false" customHeight="false" outlineLevel="0" collapsed="false">
      <c r="A271" s="41" t="s">
        <v>1659</v>
      </c>
      <c r="B271" s="41"/>
      <c r="C271" s="41"/>
      <c r="D271" s="41"/>
      <c r="E271" s="41"/>
    </row>
    <row r="272" s="39" customFormat="true" ht="14.25" hidden="false" customHeight="false" outlineLevel="0" collapsed="false">
      <c r="A272" s="41" t="s">
        <v>1660</v>
      </c>
      <c r="B272" s="41"/>
      <c r="C272" s="41"/>
      <c r="D272" s="41"/>
      <c r="E272" s="41"/>
    </row>
    <row r="273" s="39" customFormat="true" ht="14.25" hidden="false" customHeight="false" outlineLevel="0" collapsed="false">
      <c r="A273" s="41" t="s">
        <v>1661</v>
      </c>
      <c r="B273" s="41"/>
      <c r="C273" s="41"/>
      <c r="D273" s="41"/>
      <c r="E273" s="41"/>
    </row>
    <row r="274" s="39" customFormat="true" ht="14.25" hidden="false" customHeight="false" outlineLevel="0" collapsed="false">
      <c r="A274" s="41" t="s">
        <v>1662</v>
      </c>
      <c r="B274" s="41"/>
      <c r="C274" s="41"/>
      <c r="D274" s="41"/>
      <c r="E274" s="41"/>
    </row>
    <row r="275" s="39" customFormat="true" ht="14.25" hidden="false" customHeight="false" outlineLevel="0" collapsed="false">
      <c r="A275" s="41" t="s">
        <v>1663</v>
      </c>
      <c r="B275" s="41"/>
      <c r="C275" s="41"/>
      <c r="D275" s="41"/>
      <c r="E275" s="41"/>
    </row>
    <row r="276" s="39" customFormat="true" ht="14.25" hidden="false" customHeight="false" outlineLevel="0" collapsed="false">
      <c r="A276" s="41" t="s">
        <v>1664</v>
      </c>
      <c r="B276" s="41"/>
      <c r="C276" s="41"/>
      <c r="D276" s="41"/>
      <c r="E276" s="41"/>
    </row>
    <row r="277" s="39" customFormat="true" ht="14.25" hidden="false" customHeight="false" outlineLevel="0" collapsed="false">
      <c r="A277" s="41" t="s">
        <v>1665</v>
      </c>
      <c r="B277" s="41"/>
      <c r="C277" s="41"/>
      <c r="D277" s="41"/>
      <c r="E277" s="41"/>
    </row>
    <row r="278" s="39" customFormat="true" ht="14.25" hidden="false" customHeight="false" outlineLevel="0" collapsed="false">
      <c r="A278" s="41" t="s">
        <v>1666</v>
      </c>
      <c r="B278" s="41"/>
      <c r="C278" s="41"/>
      <c r="D278" s="41"/>
      <c r="E278" s="41"/>
    </row>
    <row r="279" s="39" customFormat="true" ht="14.25" hidden="false" customHeight="false" outlineLevel="0" collapsed="false">
      <c r="A279" s="41" t="s">
        <v>1667</v>
      </c>
      <c r="B279" s="41"/>
      <c r="C279" s="41"/>
      <c r="D279" s="41"/>
      <c r="E279" s="41"/>
    </row>
    <row r="280" s="39" customFormat="true" ht="14.25" hidden="false" customHeight="false" outlineLevel="0" collapsed="false">
      <c r="A280" s="41" t="s">
        <v>1668</v>
      </c>
      <c r="B280" s="41"/>
      <c r="C280" s="41"/>
      <c r="D280" s="41"/>
      <c r="E280" s="41"/>
    </row>
    <row r="281" s="39" customFormat="true" ht="14.25" hidden="false" customHeight="false" outlineLevel="0" collapsed="false">
      <c r="A281" s="41" t="s">
        <v>1669</v>
      </c>
      <c r="B281" s="41"/>
      <c r="C281" s="41"/>
      <c r="D281" s="41"/>
      <c r="E281" s="41"/>
    </row>
    <row r="282" s="39" customFormat="true" ht="14.25" hidden="false" customHeight="false" outlineLevel="0" collapsed="false">
      <c r="A282" s="41" t="s">
        <v>1670</v>
      </c>
      <c r="B282" s="41"/>
      <c r="C282" s="41"/>
      <c r="D282" s="41"/>
      <c r="E282" s="41"/>
    </row>
    <row r="283" s="39" customFormat="true" ht="14.25" hidden="false" customHeight="false" outlineLevel="0" collapsed="false">
      <c r="A283" s="41" t="s">
        <v>1671</v>
      </c>
      <c r="B283" s="41"/>
      <c r="C283" s="41"/>
      <c r="D283" s="41"/>
      <c r="E283" s="41"/>
    </row>
    <row r="284" s="39" customFormat="true" ht="14.25" hidden="false" customHeight="false" outlineLevel="0" collapsed="false">
      <c r="A284" s="41" t="s">
        <v>1672</v>
      </c>
      <c r="B284" s="41"/>
      <c r="C284" s="41"/>
      <c r="D284" s="41"/>
      <c r="E284" s="41"/>
    </row>
    <row r="285" s="39" customFormat="true" ht="14.25" hidden="false" customHeight="false" outlineLevel="0" collapsed="false">
      <c r="A285" s="41" t="s">
        <v>1673</v>
      </c>
      <c r="B285" s="41"/>
      <c r="C285" s="41"/>
      <c r="D285" s="41"/>
      <c r="E285" s="41"/>
    </row>
    <row r="286" s="39" customFormat="true" ht="14.25" hidden="false" customHeight="false" outlineLevel="0" collapsed="false">
      <c r="A286" s="41" t="s">
        <v>1674</v>
      </c>
      <c r="B286" s="41"/>
      <c r="C286" s="41"/>
      <c r="D286" s="41"/>
      <c r="E286" s="41"/>
    </row>
    <row r="287" s="39" customFormat="true" ht="14.25" hidden="false" customHeight="false" outlineLevel="0" collapsed="false">
      <c r="A287" s="41" t="s">
        <v>1675</v>
      </c>
      <c r="B287" s="41"/>
      <c r="C287" s="41"/>
      <c r="D287" s="41"/>
      <c r="E287" s="41"/>
    </row>
    <row r="288" s="39" customFormat="true" ht="14.25" hidden="false" customHeight="false" outlineLevel="0" collapsed="false">
      <c r="A288" s="41" t="s">
        <v>1676</v>
      </c>
      <c r="B288" s="41"/>
      <c r="C288" s="41"/>
      <c r="D288" s="41"/>
      <c r="E288" s="41"/>
    </row>
    <row r="289" s="39" customFormat="true" ht="14.25" hidden="false" customHeight="false" outlineLevel="0" collapsed="false">
      <c r="A289" s="41" t="s">
        <v>1677</v>
      </c>
      <c r="B289" s="41"/>
      <c r="C289" s="41"/>
      <c r="D289" s="41"/>
      <c r="E289" s="41"/>
    </row>
    <row r="290" s="39" customFormat="true" ht="14.25" hidden="false" customHeight="false" outlineLevel="0" collapsed="false">
      <c r="A290" s="41" t="s">
        <v>1678</v>
      </c>
      <c r="B290" s="41"/>
      <c r="C290" s="41"/>
      <c r="D290" s="41"/>
      <c r="E290" s="41"/>
    </row>
    <row r="291" s="39" customFormat="true" ht="14.25" hidden="false" customHeight="false" outlineLevel="0" collapsed="false">
      <c r="A291" s="41" t="s">
        <v>1679</v>
      </c>
      <c r="B291" s="41"/>
      <c r="C291" s="41"/>
      <c r="D291" s="41"/>
      <c r="E291" s="41"/>
    </row>
    <row r="292" s="39" customFormat="true" ht="14.25" hidden="false" customHeight="false" outlineLevel="0" collapsed="false">
      <c r="A292" s="41" t="s">
        <v>1680</v>
      </c>
      <c r="B292" s="41"/>
      <c r="C292" s="41"/>
      <c r="D292" s="41"/>
      <c r="E292" s="41"/>
    </row>
    <row r="293" s="39" customFormat="true" ht="14.25" hidden="false" customHeight="false" outlineLevel="0" collapsed="false">
      <c r="A293" s="41" t="s">
        <v>1681</v>
      </c>
      <c r="B293" s="41"/>
      <c r="C293" s="41"/>
      <c r="D293" s="41"/>
      <c r="E293" s="41"/>
    </row>
    <row r="294" s="39" customFormat="true" ht="14.25" hidden="false" customHeight="false" outlineLevel="0" collapsed="false">
      <c r="A294" s="41" t="s">
        <v>1682</v>
      </c>
      <c r="B294" s="41"/>
      <c r="C294" s="41"/>
      <c r="D294" s="41"/>
      <c r="E294" s="41"/>
    </row>
    <row r="295" s="39" customFormat="true" ht="14.25" hidden="false" customHeight="false" outlineLevel="0" collapsed="false">
      <c r="A295" s="41" t="s">
        <v>1683</v>
      </c>
      <c r="B295" s="41"/>
      <c r="C295" s="41"/>
      <c r="D295" s="41"/>
      <c r="E295" s="41"/>
    </row>
    <row r="296" s="39" customFormat="true" ht="14.25" hidden="false" customHeight="false" outlineLevel="0" collapsed="false">
      <c r="A296" s="41" t="s">
        <v>1684</v>
      </c>
      <c r="B296" s="41"/>
      <c r="C296" s="41"/>
      <c r="D296" s="41"/>
      <c r="E296" s="41"/>
    </row>
    <row r="297" s="39" customFormat="true" ht="14.25" hidden="false" customHeight="false" outlineLevel="0" collapsed="false">
      <c r="A297" s="41" t="s">
        <v>1685</v>
      </c>
      <c r="B297" s="41"/>
      <c r="C297" s="41"/>
      <c r="D297" s="41"/>
      <c r="E297" s="41"/>
    </row>
    <row r="298" s="39" customFormat="true" ht="14.25" hidden="false" customHeight="false" outlineLevel="0" collapsed="false">
      <c r="A298" s="41" t="s">
        <v>1686</v>
      </c>
      <c r="B298" s="41"/>
      <c r="C298" s="41"/>
      <c r="D298" s="41"/>
      <c r="E298" s="41"/>
    </row>
    <row r="299" s="39" customFormat="true" ht="14.25" hidden="false" customHeight="false" outlineLevel="0" collapsed="false">
      <c r="A299" s="41" t="s">
        <v>1687</v>
      </c>
      <c r="B299" s="41"/>
      <c r="C299" s="41"/>
      <c r="D299" s="41"/>
      <c r="E299" s="41"/>
    </row>
    <row r="300" s="39" customFormat="true" ht="14.25" hidden="false" customHeight="false" outlineLevel="0" collapsed="false">
      <c r="A300" s="41" t="s">
        <v>1688</v>
      </c>
      <c r="B300" s="41"/>
      <c r="C300" s="41"/>
      <c r="D300" s="41"/>
      <c r="E300" s="41"/>
    </row>
    <row r="301" s="39" customFormat="true" ht="14.25" hidden="false" customHeight="false" outlineLevel="0" collapsed="false">
      <c r="A301" s="41" t="s">
        <v>1689</v>
      </c>
      <c r="B301" s="41"/>
      <c r="C301" s="41"/>
      <c r="D301" s="41"/>
      <c r="E301" s="41"/>
    </row>
    <row r="302" s="39" customFormat="true" ht="14.25" hidden="false" customHeight="false" outlineLevel="0" collapsed="false">
      <c r="A302" s="41" t="s">
        <v>1690</v>
      </c>
      <c r="B302" s="41"/>
      <c r="C302" s="41"/>
      <c r="D302" s="41"/>
      <c r="E302" s="41"/>
    </row>
    <row r="303" s="39" customFormat="true" ht="14.25" hidden="false" customHeight="false" outlineLevel="0" collapsed="false">
      <c r="A303" s="41" t="s">
        <v>1691</v>
      </c>
      <c r="B303" s="41"/>
      <c r="C303" s="41"/>
      <c r="D303" s="41"/>
      <c r="E303" s="41"/>
    </row>
    <row r="304" s="39" customFormat="true" ht="14.25" hidden="false" customHeight="false" outlineLevel="0" collapsed="false">
      <c r="A304" s="41" t="s">
        <v>1692</v>
      </c>
      <c r="B304" s="41"/>
      <c r="C304" s="41"/>
      <c r="D304" s="41"/>
      <c r="E304" s="41"/>
    </row>
    <row r="305" s="39" customFormat="true" ht="14.25" hidden="false" customHeight="false" outlineLevel="0" collapsed="false">
      <c r="A305" s="41" t="s">
        <v>1693</v>
      </c>
      <c r="B305" s="41"/>
      <c r="C305" s="41"/>
      <c r="D305" s="41"/>
      <c r="E305" s="41"/>
    </row>
    <row r="306" s="39" customFormat="true" ht="14.25" hidden="false" customHeight="false" outlineLevel="0" collapsed="false">
      <c r="A306" s="41" t="s">
        <v>1694</v>
      </c>
      <c r="B306" s="41"/>
      <c r="C306" s="41"/>
      <c r="D306" s="41"/>
      <c r="E306" s="41"/>
    </row>
    <row r="307" s="39" customFormat="true" ht="14.25" hidden="false" customHeight="false" outlineLevel="0" collapsed="false">
      <c r="A307" s="41" t="s">
        <v>1695</v>
      </c>
      <c r="B307" s="41"/>
      <c r="C307" s="41"/>
      <c r="D307" s="41"/>
      <c r="E307" s="41"/>
    </row>
    <row r="308" s="39" customFormat="true" ht="14.25" hidden="false" customHeight="false" outlineLevel="0" collapsed="false">
      <c r="A308" s="41" t="s">
        <v>1696</v>
      </c>
      <c r="B308" s="41"/>
      <c r="C308" s="41"/>
      <c r="D308" s="41"/>
      <c r="E308" s="41"/>
    </row>
    <row r="309" s="39" customFormat="true" ht="14.25" hidden="false" customHeight="false" outlineLevel="0" collapsed="false">
      <c r="A309" s="41" t="s">
        <v>1697</v>
      </c>
      <c r="B309" s="41"/>
      <c r="C309" s="41"/>
      <c r="D309" s="41"/>
      <c r="E309" s="41"/>
    </row>
    <row r="310" s="39" customFormat="true" ht="14.25" hidden="false" customHeight="false" outlineLevel="0" collapsed="false">
      <c r="A310" s="41" t="s">
        <v>1698</v>
      </c>
      <c r="B310" s="41"/>
      <c r="C310" s="41"/>
      <c r="D310" s="41"/>
      <c r="E310" s="41"/>
    </row>
    <row r="311" s="39" customFormat="true" ht="14.25" hidden="false" customHeight="false" outlineLevel="0" collapsed="false">
      <c r="A311" s="41" t="s">
        <v>1699</v>
      </c>
      <c r="B311" s="41"/>
      <c r="C311" s="41"/>
      <c r="D311" s="41"/>
      <c r="E311" s="41"/>
    </row>
    <row r="312" s="39" customFormat="true" ht="14.25" hidden="false" customHeight="false" outlineLevel="0" collapsed="false">
      <c r="A312" s="41" t="s">
        <v>1700</v>
      </c>
      <c r="B312" s="41"/>
      <c r="C312" s="41"/>
      <c r="D312" s="41"/>
      <c r="E312" s="41"/>
    </row>
    <row r="313" s="39" customFormat="true" ht="14.25" hidden="false" customHeight="false" outlineLevel="0" collapsed="false">
      <c r="A313" s="41" t="s">
        <v>1701</v>
      </c>
      <c r="B313" s="41"/>
      <c r="C313" s="41"/>
      <c r="D313" s="41"/>
      <c r="E313" s="41"/>
    </row>
    <row r="314" s="39" customFormat="true" ht="14.25" hidden="false" customHeight="false" outlineLevel="0" collapsed="false">
      <c r="A314" s="41" t="s">
        <v>1702</v>
      </c>
      <c r="B314" s="41"/>
      <c r="C314" s="41"/>
      <c r="D314" s="41"/>
      <c r="E314" s="41"/>
    </row>
    <row r="315" s="39" customFormat="true" ht="14.25" hidden="false" customHeight="false" outlineLevel="0" collapsed="false">
      <c r="A315" s="41" t="s">
        <v>1703</v>
      </c>
      <c r="B315" s="41"/>
      <c r="C315" s="41"/>
      <c r="D315" s="41"/>
      <c r="E315" s="41"/>
    </row>
    <row r="316" s="39" customFormat="true" ht="14.25" hidden="false" customHeight="false" outlineLevel="0" collapsed="false">
      <c r="A316" s="41" t="s">
        <v>1704</v>
      </c>
      <c r="B316" s="41"/>
      <c r="C316" s="41"/>
      <c r="D316" s="41"/>
      <c r="E316" s="41"/>
    </row>
    <row r="317" s="39" customFormat="true" ht="14.25" hidden="false" customHeight="false" outlineLevel="0" collapsed="false">
      <c r="A317" s="41" t="s">
        <v>1705</v>
      </c>
      <c r="B317" s="41"/>
      <c r="C317" s="41"/>
      <c r="D317" s="41"/>
      <c r="E317" s="41"/>
    </row>
    <row r="318" s="39" customFormat="true" ht="14.25" hidden="false" customHeight="false" outlineLevel="0" collapsed="false">
      <c r="A318" s="41" t="s">
        <v>1706</v>
      </c>
      <c r="B318" s="41"/>
      <c r="C318" s="41"/>
      <c r="D318" s="41"/>
      <c r="E318" s="41"/>
    </row>
    <row r="319" s="39" customFormat="true" ht="14.25" hidden="false" customHeight="false" outlineLevel="0" collapsed="false">
      <c r="A319" s="41" t="s">
        <v>1707</v>
      </c>
      <c r="B319" s="41"/>
      <c r="C319" s="41"/>
      <c r="D319" s="41"/>
      <c r="E319" s="41"/>
    </row>
    <row r="320" s="39" customFormat="true" ht="14.25" hidden="false" customHeight="false" outlineLevel="0" collapsed="false">
      <c r="A320" s="41" t="s">
        <v>1708</v>
      </c>
      <c r="B320" s="41"/>
      <c r="C320" s="41"/>
      <c r="D320" s="41"/>
      <c r="E320" s="41"/>
    </row>
    <row r="321" s="39" customFormat="true" ht="14.25" hidden="false" customHeight="false" outlineLevel="0" collapsed="false">
      <c r="A321" s="41" t="s">
        <v>1709</v>
      </c>
      <c r="B321" s="41"/>
      <c r="C321" s="41"/>
      <c r="D321" s="41"/>
      <c r="E321" s="41"/>
    </row>
    <row r="322" s="39" customFormat="true" ht="14.25" hidden="false" customHeight="false" outlineLevel="0" collapsed="false">
      <c r="A322" s="41" t="s">
        <v>1710</v>
      </c>
      <c r="B322" s="41"/>
      <c r="C322" s="41"/>
      <c r="D322" s="41"/>
      <c r="E322" s="41"/>
    </row>
    <row r="323" s="39" customFormat="true" ht="14.25" hidden="false" customHeight="false" outlineLevel="0" collapsed="false">
      <c r="A323" s="41" t="s">
        <v>1711</v>
      </c>
      <c r="B323" s="41"/>
      <c r="C323" s="41"/>
      <c r="D323" s="41"/>
      <c r="E323" s="41"/>
    </row>
    <row r="324" s="39" customFormat="true" ht="14.25" hidden="false" customHeight="false" outlineLevel="0" collapsed="false">
      <c r="A324" s="41" t="s">
        <v>1712</v>
      </c>
      <c r="B324" s="41"/>
      <c r="C324" s="41"/>
      <c r="D324" s="41"/>
      <c r="E324" s="41"/>
    </row>
    <row r="325" s="39" customFormat="true" ht="14.25" hidden="false" customHeight="false" outlineLevel="0" collapsed="false">
      <c r="A325" s="41" t="s">
        <v>1713</v>
      </c>
      <c r="B325" s="41"/>
      <c r="C325" s="41"/>
      <c r="D325" s="41"/>
      <c r="E325" s="41"/>
    </row>
    <row r="326" s="39" customFormat="true" ht="14.25" hidden="false" customHeight="false" outlineLevel="0" collapsed="false">
      <c r="A326" s="41" t="s">
        <v>1714</v>
      </c>
      <c r="B326" s="41"/>
      <c r="C326" s="41"/>
      <c r="D326" s="41"/>
      <c r="E326" s="41"/>
    </row>
    <row r="327" s="39" customFormat="true" ht="14.25" hidden="false" customHeight="false" outlineLevel="0" collapsed="false">
      <c r="A327" s="41" t="s">
        <v>1715</v>
      </c>
      <c r="B327" s="41"/>
      <c r="C327" s="41"/>
      <c r="D327" s="41"/>
      <c r="E327" s="41"/>
    </row>
    <row r="328" s="39" customFormat="true" ht="14.25" hidden="false" customHeight="false" outlineLevel="0" collapsed="false">
      <c r="A328" s="41" t="s">
        <v>1716</v>
      </c>
      <c r="B328" s="41"/>
      <c r="C328" s="41"/>
      <c r="D328" s="41"/>
      <c r="E328" s="41"/>
    </row>
    <row r="329" s="39" customFormat="true" ht="14.25" hidden="false" customHeight="false" outlineLevel="0" collapsed="false">
      <c r="A329" s="41" t="s">
        <v>1717</v>
      </c>
      <c r="B329" s="41"/>
      <c r="C329" s="41"/>
      <c r="D329" s="41"/>
      <c r="E329" s="41"/>
    </row>
    <row r="330" s="39" customFormat="true" ht="14.25" hidden="false" customHeight="false" outlineLevel="0" collapsed="false">
      <c r="A330" s="41" t="s">
        <v>1718</v>
      </c>
      <c r="B330" s="41"/>
      <c r="C330" s="41"/>
      <c r="D330" s="41"/>
      <c r="E330" s="41"/>
    </row>
    <row r="331" s="39" customFormat="true" ht="14.25" hidden="false" customHeight="false" outlineLevel="0" collapsed="false">
      <c r="A331" s="41" t="s">
        <v>1719</v>
      </c>
      <c r="B331" s="41"/>
      <c r="C331" s="41"/>
      <c r="D331" s="41"/>
      <c r="E331" s="41"/>
    </row>
    <row r="332" s="39" customFormat="true" ht="14.25" hidden="false" customHeight="false" outlineLevel="0" collapsed="false">
      <c r="A332" s="41" t="s">
        <v>1720</v>
      </c>
      <c r="B332" s="41"/>
      <c r="C332" s="41"/>
      <c r="D332" s="41"/>
      <c r="E332" s="41"/>
    </row>
    <row r="333" s="39" customFormat="true" ht="14.25" hidden="false" customHeight="false" outlineLevel="0" collapsed="false">
      <c r="A333" s="41" t="s">
        <v>1721</v>
      </c>
      <c r="B333" s="41"/>
      <c r="C333" s="41"/>
      <c r="D333" s="41"/>
      <c r="E333" s="41"/>
    </row>
    <row r="334" s="39" customFormat="true" ht="14.25" hidden="false" customHeight="false" outlineLevel="0" collapsed="false">
      <c r="A334" s="41" t="s">
        <v>1722</v>
      </c>
      <c r="B334" s="41"/>
      <c r="C334" s="41"/>
      <c r="D334" s="41"/>
      <c r="E334" s="41"/>
    </row>
    <row r="335" s="39" customFormat="true" ht="14.25" hidden="false" customHeight="false" outlineLevel="0" collapsed="false">
      <c r="A335" s="41" t="s">
        <v>1723</v>
      </c>
      <c r="B335" s="41"/>
      <c r="C335" s="41"/>
      <c r="D335" s="41"/>
      <c r="E335" s="41"/>
    </row>
    <row r="336" s="39" customFormat="true" ht="14.25" hidden="false" customHeight="false" outlineLevel="0" collapsed="false">
      <c r="A336" s="41" t="s">
        <v>1724</v>
      </c>
      <c r="B336" s="41"/>
      <c r="C336" s="41"/>
      <c r="D336" s="41"/>
      <c r="E336" s="41"/>
    </row>
    <row r="337" s="39" customFormat="true" ht="14.25" hidden="false" customHeight="false" outlineLevel="0" collapsed="false">
      <c r="A337" s="41" t="s">
        <v>1725</v>
      </c>
      <c r="B337" s="41"/>
      <c r="C337" s="41"/>
      <c r="D337" s="41"/>
      <c r="E337" s="41"/>
    </row>
    <row r="338" s="39" customFormat="true" ht="14.25" hidden="false" customHeight="false" outlineLevel="0" collapsed="false">
      <c r="A338" s="41" t="s">
        <v>1726</v>
      </c>
      <c r="B338" s="41"/>
      <c r="C338" s="41"/>
      <c r="D338" s="41"/>
      <c r="E338" s="41"/>
    </row>
    <row r="339" s="39" customFormat="true" ht="14.25" hidden="false" customHeight="false" outlineLevel="0" collapsed="false">
      <c r="A339" s="41" t="s">
        <v>1727</v>
      </c>
      <c r="B339" s="41"/>
      <c r="C339" s="41"/>
      <c r="D339" s="41"/>
      <c r="E339" s="41"/>
    </row>
    <row r="340" s="39" customFormat="true" ht="14.25" hidden="false" customHeight="false" outlineLevel="0" collapsed="false">
      <c r="A340" s="41" t="s">
        <v>1728</v>
      </c>
      <c r="B340" s="41"/>
      <c r="C340" s="41"/>
      <c r="D340" s="41"/>
      <c r="E340" s="41"/>
    </row>
    <row r="341" s="39" customFormat="true" ht="14.25" hidden="false" customHeight="false" outlineLevel="0" collapsed="false">
      <c r="A341" s="41" t="s">
        <v>1729</v>
      </c>
      <c r="B341" s="41"/>
      <c r="C341" s="41"/>
      <c r="D341" s="41"/>
      <c r="E341" s="41"/>
    </row>
    <row r="342" s="39" customFormat="true" ht="14.25" hidden="false" customHeight="false" outlineLevel="0" collapsed="false">
      <c r="A342" s="41" t="s">
        <v>1730</v>
      </c>
      <c r="B342" s="41"/>
      <c r="C342" s="41"/>
      <c r="D342" s="41"/>
      <c r="E342" s="41"/>
    </row>
    <row r="343" s="39" customFormat="true" ht="14.25" hidden="false" customHeight="false" outlineLevel="0" collapsed="false">
      <c r="A343" s="41" t="s">
        <v>1731</v>
      </c>
      <c r="B343" s="41"/>
      <c r="C343" s="41"/>
      <c r="D343" s="41"/>
      <c r="E343" s="41"/>
    </row>
    <row r="344" s="39" customFormat="true" ht="14.25" hidden="false" customHeight="false" outlineLevel="0" collapsed="false">
      <c r="A344" s="41" t="s">
        <v>1732</v>
      </c>
      <c r="B344" s="41"/>
      <c r="C344" s="41"/>
      <c r="D344" s="41"/>
      <c r="E344" s="41"/>
    </row>
    <row r="345" s="39" customFormat="true" ht="14.25" hidden="false" customHeight="false" outlineLevel="0" collapsed="false">
      <c r="A345" s="41" t="s">
        <v>1733</v>
      </c>
      <c r="B345" s="41"/>
      <c r="C345" s="41"/>
      <c r="D345" s="41"/>
      <c r="E345" s="41"/>
    </row>
    <row r="346" s="39" customFormat="true" ht="14.25" hidden="false" customHeight="false" outlineLevel="0" collapsed="false">
      <c r="A346" s="41" t="s">
        <v>1734</v>
      </c>
      <c r="B346" s="41"/>
      <c r="C346" s="41"/>
      <c r="D346" s="41"/>
      <c r="E346" s="41"/>
    </row>
    <row r="347" s="39" customFormat="true" ht="14.25" hidden="false" customHeight="false" outlineLevel="0" collapsed="false">
      <c r="A347" s="41" t="s">
        <v>1735</v>
      </c>
      <c r="B347" s="41"/>
      <c r="C347" s="41"/>
      <c r="D347" s="41"/>
      <c r="E347" s="41"/>
    </row>
    <row r="348" s="39" customFormat="true" ht="14.25" hidden="false" customHeight="false" outlineLevel="0" collapsed="false">
      <c r="A348" s="41" t="s">
        <v>1736</v>
      </c>
      <c r="B348" s="41"/>
      <c r="C348" s="41"/>
      <c r="D348" s="41"/>
      <c r="E348" s="41"/>
    </row>
    <row r="349" s="39" customFormat="true" ht="14.25" hidden="false" customHeight="false" outlineLevel="0" collapsed="false">
      <c r="A349" s="41" t="s">
        <v>1737</v>
      </c>
      <c r="B349" s="41"/>
      <c r="C349" s="41"/>
      <c r="D349" s="41"/>
      <c r="E349" s="41"/>
    </row>
    <row r="350" s="39" customFormat="true" ht="14.25" hidden="false" customHeight="false" outlineLevel="0" collapsed="false">
      <c r="A350" s="41" t="s">
        <v>1738</v>
      </c>
      <c r="B350" s="41"/>
      <c r="C350" s="41"/>
      <c r="D350" s="41"/>
      <c r="E350" s="41"/>
    </row>
    <row r="351" s="39" customFormat="true" ht="14.25" hidden="false" customHeight="false" outlineLevel="0" collapsed="false">
      <c r="A351" s="41" t="s">
        <v>1739</v>
      </c>
      <c r="B351" s="41"/>
      <c r="C351" s="41"/>
      <c r="D351" s="41"/>
      <c r="E351" s="41"/>
    </row>
    <row r="352" s="39" customFormat="true" ht="14.25" hidden="false" customHeight="false" outlineLevel="0" collapsed="false">
      <c r="A352" s="41" t="s">
        <v>1740</v>
      </c>
      <c r="B352" s="41"/>
      <c r="C352" s="41"/>
      <c r="D352" s="41"/>
      <c r="E352" s="41"/>
    </row>
    <row r="353" s="39" customFormat="true" ht="14.25" hidden="false" customHeight="false" outlineLevel="0" collapsed="false">
      <c r="A353" s="41" t="s">
        <v>1741</v>
      </c>
      <c r="B353" s="41"/>
      <c r="C353" s="41"/>
      <c r="D353" s="41"/>
      <c r="E353" s="41"/>
    </row>
    <row r="354" s="39" customFormat="true" ht="14.25" hidden="false" customHeight="false" outlineLevel="0" collapsed="false">
      <c r="A354" s="41" t="s">
        <v>1742</v>
      </c>
      <c r="B354" s="41"/>
      <c r="C354" s="41"/>
      <c r="D354" s="41"/>
      <c r="E354" s="41"/>
    </row>
    <row r="355" s="39" customFormat="true" ht="14.25" hidden="false" customHeight="false" outlineLevel="0" collapsed="false">
      <c r="A355" s="41" t="s">
        <v>1743</v>
      </c>
      <c r="B355" s="41"/>
      <c r="C355" s="41"/>
      <c r="D355" s="41"/>
      <c r="E355" s="41"/>
    </row>
    <row r="356" s="39" customFormat="true" ht="14.25" hidden="false" customHeight="false" outlineLevel="0" collapsed="false">
      <c r="A356" s="41" t="s">
        <v>1744</v>
      </c>
      <c r="B356" s="41"/>
      <c r="C356" s="41"/>
      <c r="D356" s="41"/>
      <c r="E356" s="41"/>
    </row>
    <row r="357" s="39" customFormat="true" ht="14.25" hidden="false" customHeight="false" outlineLevel="0" collapsed="false">
      <c r="A357" s="41" t="s">
        <v>1745</v>
      </c>
      <c r="B357" s="41"/>
      <c r="C357" s="41"/>
      <c r="D357" s="41"/>
      <c r="E357" s="41"/>
    </row>
    <row r="358" s="39" customFormat="true" ht="14.25" hidden="false" customHeight="false" outlineLevel="0" collapsed="false">
      <c r="A358" s="41" t="s">
        <v>1746</v>
      </c>
      <c r="B358" s="41"/>
      <c r="C358" s="41"/>
      <c r="D358" s="41"/>
      <c r="E358" s="41"/>
    </row>
    <row r="359" s="39" customFormat="true" ht="14.25" hidden="false" customHeight="false" outlineLevel="0" collapsed="false">
      <c r="A359" s="41" t="s">
        <v>1747</v>
      </c>
      <c r="B359" s="41"/>
      <c r="C359" s="41"/>
      <c r="D359" s="41"/>
      <c r="E359" s="41"/>
    </row>
    <row r="360" s="39" customFormat="true" ht="14.25" hidden="false" customHeight="false" outlineLevel="0" collapsed="false">
      <c r="A360" s="41" t="s">
        <v>1748</v>
      </c>
      <c r="B360" s="41"/>
      <c r="C360" s="41"/>
      <c r="D360" s="41"/>
      <c r="E360" s="41"/>
    </row>
    <row r="361" s="39" customFormat="true" ht="14.25" hidden="false" customHeight="false" outlineLevel="0" collapsed="false">
      <c r="A361" s="41" t="s">
        <v>1749</v>
      </c>
      <c r="B361" s="41"/>
      <c r="C361" s="41"/>
      <c r="D361" s="41"/>
      <c r="E361" s="41"/>
    </row>
    <row r="362" s="39" customFormat="true" ht="14.25" hidden="false" customHeight="false" outlineLevel="0" collapsed="false">
      <c r="A362" s="41" t="s">
        <v>1750</v>
      </c>
      <c r="B362" s="41"/>
      <c r="C362" s="41"/>
      <c r="D362" s="41"/>
      <c r="E362" s="41"/>
    </row>
    <row r="363" s="39" customFormat="true" ht="14.25" hidden="false" customHeight="false" outlineLevel="0" collapsed="false">
      <c r="A363" s="41" t="s">
        <v>1751</v>
      </c>
      <c r="B363" s="41"/>
      <c r="C363" s="41"/>
      <c r="D363" s="41"/>
      <c r="E363" s="41"/>
    </row>
    <row r="364" s="39" customFormat="true" ht="14.25" hidden="false" customHeight="false" outlineLevel="0" collapsed="false">
      <c r="A364" s="41" t="s">
        <v>1752</v>
      </c>
      <c r="B364" s="41"/>
      <c r="C364" s="41"/>
      <c r="D364" s="41"/>
      <c r="E364" s="41"/>
    </row>
    <row r="365" s="39" customFormat="true" ht="14.25" hidden="false" customHeight="false" outlineLevel="0" collapsed="false">
      <c r="A365" s="41" t="s">
        <v>1753</v>
      </c>
      <c r="B365" s="41"/>
      <c r="C365" s="41"/>
      <c r="D365" s="41"/>
      <c r="E365" s="41"/>
    </row>
    <row r="366" s="39" customFormat="true" ht="14.25" hidden="false" customHeight="false" outlineLevel="0" collapsed="false">
      <c r="A366" s="41" t="s">
        <v>1754</v>
      </c>
      <c r="B366" s="41"/>
      <c r="C366" s="41"/>
      <c r="D366" s="41"/>
      <c r="E366" s="41"/>
    </row>
    <row r="367" s="39" customFormat="true" ht="14.25" hidden="false" customHeight="false" outlineLevel="0" collapsed="false">
      <c r="A367" s="41" t="s">
        <v>1755</v>
      </c>
      <c r="B367" s="41"/>
      <c r="C367" s="41"/>
      <c r="D367" s="41"/>
      <c r="E367" s="41"/>
    </row>
    <row r="368" s="39" customFormat="true" ht="14.25" hidden="false" customHeight="false" outlineLevel="0" collapsed="false">
      <c r="A368" s="41" t="s">
        <v>1756</v>
      </c>
      <c r="B368" s="41"/>
      <c r="C368" s="41"/>
      <c r="D368" s="41"/>
      <c r="E368" s="41"/>
    </row>
    <row r="369" s="39" customFormat="true" ht="14.25" hidden="false" customHeight="false" outlineLevel="0" collapsed="false">
      <c r="A369" s="41" t="s">
        <v>1757</v>
      </c>
      <c r="B369" s="41"/>
      <c r="C369" s="41"/>
      <c r="D369" s="41"/>
      <c r="E369" s="41"/>
    </row>
    <row r="370" s="39" customFormat="true" ht="14.25" hidden="false" customHeight="false" outlineLevel="0" collapsed="false">
      <c r="A370" s="41" t="s">
        <v>1758</v>
      </c>
      <c r="B370" s="41"/>
      <c r="C370" s="41"/>
      <c r="D370" s="41"/>
      <c r="E370" s="41"/>
    </row>
    <row r="371" s="39" customFormat="true" ht="14.25" hidden="false" customHeight="false" outlineLevel="0" collapsed="false">
      <c r="A371" s="41" t="s">
        <v>1759</v>
      </c>
      <c r="B371" s="41"/>
      <c r="C371" s="41"/>
      <c r="D371" s="41"/>
      <c r="E371" s="41"/>
    </row>
    <row r="372" s="39" customFormat="true" ht="14.25" hidden="false" customHeight="false" outlineLevel="0" collapsed="false">
      <c r="A372" s="41" t="s">
        <v>1760</v>
      </c>
      <c r="B372" s="41"/>
      <c r="C372" s="41"/>
      <c r="D372" s="41"/>
      <c r="E372" s="41"/>
    </row>
    <row r="373" s="39" customFormat="true" ht="14.25" hidden="false" customHeight="false" outlineLevel="0" collapsed="false">
      <c r="A373" s="41" t="s">
        <v>1761</v>
      </c>
      <c r="B373" s="41"/>
      <c r="C373" s="41"/>
      <c r="D373" s="41"/>
      <c r="E373" s="41"/>
    </row>
    <row r="374" s="39" customFormat="true" ht="14.25" hidden="false" customHeight="false" outlineLevel="0" collapsed="false">
      <c r="A374" s="41" t="s">
        <v>1762</v>
      </c>
      <c r="B374" s="41"/>
      <c r="C374" s="41"/>
      <c r="D374" s="41"/>
      <c r="E374" s="41"/>
    </row>
    <row r="375" s="39" customFormat="true" ht="14.25" hidden="false" customHeight="false" outlineLevel="0" collapsed="false">
      <c r="A375" s="41" t="s">
        <v>1763</v>
      </c>
      <c r="B375" s="41"/>
      <c r="C375" s="41"/>
      <c r="D375" s="41"/>
      <c r="E375" s="41"/>
    </row>
    <row r="376" s="39" customFormat="true" ht="14.25" hidden="false" customHeight="false" outlineLevel="0" collapsed="false">
      <c r="A376" s="41" t="s">
        <v>1764</v>
      </c>
      <c r="B376" s="41"/>
      <c r="C376" s="41"/>
      <c r="D376" s="41"/>
      <c r="E376" s="41"/>
    </row>
    <row r="377" s="39" customFormat="true" ht="14.25" hidden="false" customHeight="false" outlineLevel="0" collapsed="false">
      <c r="A377" s="41" t="s">
        <v>1765</v>
      </c>
      <c r="B377" s="41"/>
      <c r="C377" s="41"/>
      <c r="D377" s="41"/>
      <c r="E377" s="41"/>
    </row>
    <row r="378" s="39" customFormat="true" ht="14.25" hidden="false" customHeight="false" outlineLevel="0" collapsed="false">
      <c r="A378" s="41" t="s">
        <v>1766</v>
      </c>
      <c r="B378" s="41"/>
      <c r="C378" s="41"/>
      <c r="D378" s="41"/>
      <c r="E378" s="41"/>
    </row>
    <row r="379" s="39" customFormat="true" ht="14.25" hidden="false" customHeight="false" outlineLevel="0" collapsed="false">
      <c r="A379" s="41" t="s">
        <v>1767</v>
      </c>
      <c r="B379" s="41"/>
      <c r="C379" s="41"/>
      <c r="D379" s="41"/>
      <c r="E379" s="41"/>
    </row>
    <row r="380" s="39" customFormat="true" ht="14.25" hidden="false" customHeight="false" outlineLevel="0" collapsed="false">
      <c r="A380" s="41" t="s">
        <v>1768</v>
      </c>
      <c r="B380" s="41"/>
      <c r="C380" s="41"/>
      <c r="D380" s="41"/>
      <c r="E380" s="41"/>
    </row>
    <row r="381" s="39" customFormat="true" ht="14.25" hidden="false" customHeight="false" outlineLevel="0" collapsed="false">
      <c r="A381" s="41" t="s">
        <v>1769</v>
      </c>
      <c r="B381" s="41"/>
      <c r="C381" s="41"/>
      <c r="D381" s="41"/>
      <c r="E381" s="41"/>
    </row>
    <row r="382" s="39" customFormat="true" ht="14.25" hidden="false" customHeight="false" outlineLevel="0" collapsed="false">
      <c r="A382" s="41" t="s">
        <v>1770</v>
      </c>
      <c r="B382" s="41"/>
      <c r="C382" s="41"/>
      <c r="D382" s="41"/>
      <c r="E382" s="41"/>
    </row>
    <row r="383" s="39" customFormat="true" ht="14.25" hidden="false" customHeight="false" outlineLevel="0" collapsed="false">
      <c r="A383" s="41" t="s">
        <v>1771</v>
      </c>
      <c r="B383" s="41"/>
      <c r="C383" s="41"/>
      <c r="D383" s="41"/>
      <c r="E383" s="41"/>
    </row>
    <row r="384" s="39" customFormat="true" ht="14.25" hidden="false" customHeight="false" outlineLevel="0" collapsed="false">
      <c r="A384" s="41" t="s">
        <v>1772</v>
      </c>
      <c r="B384" s="41"/>
      <c r="C384" s="41"/>
      <c r="D384" s="41"/>
      <c r="E384" s="41"/>
    </row>
    <row r="385" s="39" customFormat="true" ht="14.25" hidden="false" customHeight="false" outlineLevel="0" collapsed="false">
      <c r="A385" s="41" t="s">
        <v>1773</v>
      </c>
      <c r="B385" s="41"/>
      <c r="C385" s="41"/>
      <c r="D385" s="41"/>
      <c r="E385" s="41"/>
    </row>
    <row r="386" s="39" customFormat="true" ht="14.25" hidden="false" customHeight="false" outlineLevel="0" collapsed="false">
      <c r="A386" s="41" t="s">
        <v>1774</v>
      </c>
      <c r="B386" s="41"/>
      <c r="C386" s="41"/>
      <c r="D386" s="41"/>
      <c r="E386" s="41"/>
    </row>
    <row r="387" s="39" customFormat="true" ht="14.25" hidden="false" customHeight="false" outlineLevel="0" collapsed="false">
      <c r="A387" s="41" t="s">
        <v>1775</v>
      </c>
      <c r="B387" s="41"/>
      <c r="C387" s="41"/>
      <c r="D387" s="41"/>
      <c r="E387" s="41"/>
    </row>
    <row r="388" s="39" customFormat="true" ht="14.25" hidden="false" customHeight="false" outlineLevel="0" collapsed="false">
      <c r="A388" s="41" t="s">
        <v>1776</v>
      </c>
      <c r="B388" s="41"/>
      <c r="C388" s="41"/>
      <c r="D388" s="41"/>
      <c r="E388" s="41"/>
    </row>
    <row r="389" s="39" customFormat="true" ht="14.25" hidden="false" customHeight="false" outlineLevel="0" collapsed="false">
      <c r="A389" s="41" t="s">
        <v>1777</v>
      </c>
      <c r="B389" s="41"/>
      <c r="C389" s="41"/>
      <c r="D389" s="41"/>
      <c r="E389" s="41"/>
    </row>
    <row r="390" s="39" customFormat="true" ht="14.25" hidden="false" customHeight="false" outlineLevel="0" collapsed="false">
      <c r="A390" s="41" t="s">
        <v>1778</v>
      </c>
      <c r="B390" s="41"/>
      <c r="C390" s="41"/>
      <c r="D390" s="41"/>
      <c r="E390" s="41"/>
    </row>
    <row r="391" s="39" customFormat="true" ht="14.25" hidden="false" customHeight="false" outlineLevel="0" collapsed="false">
      <c r="A391" s="41" t="s">
        <v>1779</v>
      </c>
      <c r="B391" s="41"/>
      <c r="C391" s="41"/>
      <c r="D391" s="41"/>
      <c r="E391" s="41"/>
    </row>
    <row r="392" s="39" customFormat="true" ht="14.25" hidden="false" customHeight="false" outlineLevel="0" collapsed="false">
      <c r="A392" s="41" t="s">
        <v>1780</v>
      </c>
      <c r="B392" s="41"/>
      <c r="C392" s="41"/>
      <c r="D392" s="41"/>
      <c r="E392" s="41"/>
    </row>
    <row r="393" s="39" customFormat="true" ht="14.25" hidden="false" customHeight="false" outlineLevel="0" collapsed="false">
      <c r="A393" s="41" t="s">
        <v>1781</v>
      </c>
      <c r="B393" s="41"/>
      <c r="C393" s="41"/>
      <c r="D393" s="41"/>
      <c r="E393" s="41"/>
    </row>
    <row r="394" s="39" customFormat="true" ht="14.25" hidden="false" customHeight="false" outlineLevel="0" collapsed="false">
      <c r="A394" s="41" t="s">
        <v>1782</v>
      </c>
      <c r="B394" s="41"/>
      <c r="C394" s="41"/>
      <c r="D394" s="41"/>
      <c r="E394" s="41"/>
    </row>
    <row r="395" s="39" customFormat="true" ht="14.25" hidden="false" customHeight="false" outlineLevel="0" collapsed="false">
      <c r="A395" s="41" t="s">
        <v>1783</v>
      </c>
      <c r="B395" s="41"/>
      <c r="C395" s="41"/>
      <c r="D395" s="41"/>
      <c r="E395" s="41"/>
    </row>
    <row r="396" s="39" customFormat="true" ht="14.25" hidden="false" customHeight="false" outlineLevel="0" collapsed="false">
      <c r="A396" s="41" t="s">
        <v>1784</v>
      </c>
      <c r="B396" s="41"/>
      <c r="C396" s="41"/>
      <c r="D396" s="41"/>
      <c r="E396" s="41"/>
    </row>
    <row r="397" s="39" customFormat="true" ht="14.25" hidden="false" customHeight="false" outlineLevel="0" collapsed="false">
      <c r="A397" s="41" t="s">
        <v>1785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1786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1787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1788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1789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875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876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877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878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879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880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881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882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883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884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885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886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887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888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889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890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891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892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893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894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895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896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897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898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899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900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901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902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903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904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905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906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907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908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909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910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911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912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913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914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915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916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917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918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919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920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921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922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923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924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925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926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927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928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929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930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931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932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933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934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935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936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937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938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939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940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941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942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943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944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945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946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947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948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949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950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951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952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53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54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55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56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57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58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959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960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961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962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963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964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965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966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967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968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969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970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971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972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973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974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975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976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977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978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979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980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981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982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983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984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985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986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987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988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989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990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991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992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993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994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995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996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997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998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999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000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001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002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003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004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005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006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007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008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009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010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011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012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013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014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015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016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017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018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019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020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021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022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023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024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025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026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027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028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029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030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031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032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033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034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035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036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037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038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039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040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041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042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043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044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045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046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047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048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049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050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051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052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53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54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55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56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57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58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059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060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061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062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063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064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065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066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067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068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069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070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071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072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073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074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075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076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077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078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079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080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081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082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083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084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085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086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087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088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089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090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091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092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093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094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095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096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097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098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099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100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101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102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103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104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105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106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107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108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109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110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111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112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113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114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115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116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117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118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119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120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121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122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123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124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125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126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127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128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129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130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131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132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133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134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135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136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137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138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139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140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141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142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143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144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145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146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147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148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149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150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151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152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53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54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55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56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57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58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159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160</v>
      </c>
      <c r="B687" s="41"/>
      <c r="C687" s="41"/>
      <c r="D687" s="41"/>
      <c r="E687" s="41"/>
    </row>
    <row r="688" s="39" customFormat="true" ht="14.25" hidden="false" customHeight="false" outlineLevel="0" collapsed="false">
      <c r="A688" s="41" t="s">
        <v>1161</v>
      </c>
      <c r="B688" s="41"/>
      <c r="C688" s="41"/>
      <c r="D688" s="41"/>
      <c r="E688" s="41"/>
    </row>
    <row r="689" s="39" customFormat="true" ht="14.25" hidden="false" customHeight="false" outlineLevel="0" collapsed="false">
      <c r="A689" s="41" t="s">
        <v>1162</v>
      </c>
      <c r="B689" s="41"/>
      <c r="C689" s="41"/>
      <c r="D689" s="41"/>
      <c r="E689" s="41"/>
    </row>
    <row r="690" s="39" customFormat="true" ht="14.25" hidden="false" customHeight="false" outlineLevel="0" collapsed="false">
      <c r="A690" s="41" t="s">
        <v>1163</v>
      </c>
      <c r="B690" s="41"/>
      <c r="C690" s="41"/>
      <c r="D690" s="41"/>
      <c r="E690" s="41"/>
    </row>
    <row r="691" s="39" customFormat="true" ht="14.25" hidden="false" customHeight="false" outlineLevel="0" collapsed="false">
      <c r="A691" s="41" t="s">
        <v>1164</v>
      </c>
      <c r="B691" s="41"/>
      <c r="C691" s="41"/>
      <c r="D691" s="41"/>
      <c r="E691" s="41"/>
    </row>
    <row r="692" s="39" customFormat="true" ht="14.25" hidden="false" customHeight="false" outlineLevel="0" collapsed="false">
      <c r="A692" s="41" t="s">
        <v>1165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166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67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68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69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70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71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72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73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74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75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76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77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78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79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80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81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82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83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84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85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86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87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88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89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90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91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92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93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94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95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96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97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98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99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200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201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202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203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204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205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206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207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208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209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210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211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212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213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214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15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16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17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18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19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20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21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22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23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24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25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26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27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28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29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30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31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32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33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34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35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36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37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38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39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40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41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42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43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44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45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46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47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48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49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50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51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52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53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54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55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56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57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58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59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60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61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262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263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264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265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266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67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68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69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70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71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72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73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74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75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76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77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78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79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80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81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82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83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84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85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86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87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88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89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90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91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92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93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94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95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96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97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98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99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300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301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302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303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304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305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306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307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308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309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310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311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312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313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314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315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316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317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318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319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20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21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22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23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24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25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26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27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28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29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30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31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32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33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34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35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36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37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38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39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40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41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42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43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44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345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346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347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48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49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50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51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52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53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54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55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56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57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58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59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60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361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362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363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364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365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366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367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368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369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370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371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72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73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74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75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76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77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78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79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80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81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82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83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84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85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86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87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88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89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90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91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92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93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94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95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96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97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98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99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400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401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402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403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404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405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406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407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408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409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410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411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412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413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414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415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416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417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418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419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20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21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22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23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24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25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26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27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28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29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30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31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32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33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34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35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36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37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38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39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40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41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42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43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44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445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446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447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48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49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50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51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52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53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54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55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56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57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58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59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60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461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462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463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464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465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466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467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468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469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470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471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72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73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74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75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76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77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478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479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480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481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482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7-09T12:26:26Z</cp:lastPrinted>
  <dcterms:modified xsi:type="dcterms:W3CDTF">2018-07-09T12:26:28Z</dcterms:modified>
  <cp:revision>0</cp:revision>
  <dc:subject/>
  <dc:title/>
</cp:coreProperties>
</file>