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Χ" sheetId="1" state="visible" r:id="rId2"/>
    <sheet name="ΘΧ" sheetId="2" state="visible" r:id="rId3"/>
    <sheet name="ΕΚΤΑΚΤΑ" sheetId="3" state="visible" r:id="rId4"/>
  </sheets>
  <definedNames>
    <definedName function="false" hidden="false" localSheetId="0" name="_xlnm.Print_Area" vbProcedure="false">ΓΧ!$A$1:$E$535</definedName>
    <definedName function="false" hidden="false" localSheetId="1" name="_xlnm.Print_Area" vbProcedure="false">ΘΧ!$A$1:$E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2043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t xml:space="preserve">ΑΙΜΟΡΡΟÏΔΕΚΤΟΜΗ</t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t xml:space="preserve">ΑΙΜΟΡΡΟÏΔΕΣ-ΡΑΓΑΔΑ ΔΑΚΤΥΛΙΟΥ-ΑΠΟΚΑΤΑΣΤΑΣΗ-ΑΙΜΟΡΡΟΪΔΕΚΤΟΜΗ</t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t xml:space="preserve">ΑΙΜΟΡΡΟÏΔΟΠΑΘΕΙΑ-ΑΙΜΟΡΡΟΕΙΔΕΚΤΟΜΗ</t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ΒΟΥΒΩΝΟΚΗΛΗ ΑΡ.</t>
  </si>
  <si>
    <t xml:space="preserve">TUMOR ΣΤΟΜΑΧΟΥ ΓΑΣΤΡΕΚΤΟΜΗ</t>
  </si>
  <si>
    <t xml:space="preserve">ΑΙΜΟΡΡΟΪΔΕΚΤΟΜΗ</t>
  </si>
  <si>
    <t xml:space="preserve">ΜΤΧ ΚΗΛΗ</t>
  </si>
  <si>
    <t xml:space="preserve">ΧΟΛΟΛΙΘΙΑΣΗ -ΛΑΠ. ΧΟΛΟΚΥΣΤΕΚΤΟΜΗ</t>
  </si>
  <si>
    <t xml:space="preserve">ΦΙΜΩΣΗ-ΑΠΟΚΑΤΑΣΤΑΣΗ</t>
  </si>
  <si>
    <t xml:space="preserve">ΠΛΑΣΤΙΚΗ ΑΠΟΚΑΤΑΣΤΑΣΗ  ΒΟΥΒΩΝΟΛΚΗΛΗΣ</t>
  </si>
  <si>
    <t xml:space="preserve">ΕΚΤΟΜΗ ΚΥΣΤΗΣ ΚΟΚΚΥΓΟΣ</t>
  </si>
  <si>
    <t xml:space="preserve">ΕΚΤΟΜΗ ΜΟΡΦΩΜΑΤΟΣ ΚΟΙΛΙΑΚΟΥ ΤΟΙΧΩΜΑΤΟΣ</t>
  </si>
  <si>
    <t xml:space="preserve">ΑΠΟΦΡΑΞΗ ΟΙΣΟΦΑΓΟΥ-ΓΑΣΤΡΟΣΤΟΜΙΑ</t>
  </si>
  <si>
    <t xml:space="preserve">ΟΖΟΙ ΘΥΡΕΟΕΙΔΟΥΣ-ΘΥΡΕΟΕΙΔΕΚΤΟΜΗ</t>
  </si>
  <si>
    <t xml:space="preserve">ΒΡΟΓΧΟΚΗΛΗ ΘΥΡΕΟΕΙΔΟΥΣ-ΘΥΡΕΟΕΙΔΕΚΤΟΜΗ</t>
  </si>
  <si>
    <t xml:space="preserve">ΧΟΛΟΛΙΘΙΑΣΗ- ΛΑΠΑΡΟΣΚΟΠΙΚΗ ΧΟΛΟΚΥΣΤΕΚΤΟΜΗ</t>
  </si>
  <si>
    <t xml:space="preserve">ΔΙΑΦΡΑΓΜΑΤΟΚΗΛΗ- ΑΠΟΚΑΤΑΣΤΑΣΗ</t>
  </si>
  <si>
    <t xml:space="preserve">ΡΑΓΑΔΑ ΔΑΚΤΥΛΙΟΥ -ΣΦΙΚΤΗΡΟΤΟΜΗ</t>
  </si>
  <si>
    <t xml:space="preserve">CA ΣΤΟΜΑΧΟΥ- ΓΑΣΤΡΕΚΤΟΜΗ</t>
  </si>
  <si>
    <t xml:space="preserve">(ΑΡ) ΒΟΥΒΩΝΟΚΗΛΗ- ΠΛΑΣΤΙΚΗ ΑΠΟΚΑΤΑΣΤΑΣΗ</t>
  </si>
  <si>
    <t xml:space="preserve">ΟΖΟΙ ΘΥΡΕΟΕΙΔΟΥΣ ΑΔΕΝΑ-ΘΥΡΕΟΕΙΔΕΚΤΟΜΗ</t>
  </si>
  <si>
    <t xml:space="preserve">ΕΝΤΕΡΙΤΗΣ-ΑΣΚΙΤΗΣ</t>
  </si>
  <si>
    <t xml:space="preserve">ΠΛΑΣΤΙΚΗ ΑΠΟΚΑΤΑΣΤΑΣΗ ΑΜΦ. ΒΟΥΒΩΝΟΚΗΛΗΣ</t>
  </si>
  <si>
    <t xml:space="preserve">26/6//2018</t>
  </si>
  <si>
    <t xml:space="preserve">ΟΖΟΙ ΘΥΡΟΕΙΔΟΥΣ ΑΔΕΝΑ-ΘΥΡΟΕΙΔΕΚΤΟΜΗ</t>
  </si>
  <si>
    <t xml:space="preserve">ΚΥΣΤΗ ΚΟΚΚΥΓΑ</t>
  </si>
  <si>
    <t xml:space="preserve">ΠΛΑΣΤΙΚΗ (ΑΡ) ΒΟΥΒΩΝΟΚΗΛΗ</t>
  </si>
  <si>
    <t xml:space="preserve">ΕΚΤΟΜΗ ΚΥΣΤΗΣ ΚΟΚΚΥΓΟΣ ΔΙΑΠΥΗΘΟΥΣΑΣ</t>
  </si>
  <si>
    <t xml:space="preserve">ΥΔΡΟΚΗΛΗ-ΑΠΟΚΑΤΑΣΤΑΣΗ</t>
  </si>
  <si>
    <t xml:space="preserve">ΕΠΑΝΕΝΩΣΗ ΠΑΧΕΩΣ ΕΝΤΕΡΟΥ</t>
  </si>
  <si>
    <t xml:space="preserve">ΠΛΑΣΤΙΚΗ ΔΕΞΙΑΣ ΒΟΥΒΩΝΟΚΗΛΗΣ</t>
  </si>
  <si>
    <t xml:space="preserve">ΛΙΣΤΑ ΧΕΙΡΟΥΡΓΕΙΟΥ</t>
  </si>
  <si>
    <t xml:space="preserve">ΚΑΤΗΓΟΡΙΑ
ΧΕΙΡ.
ΕΠΕΜ.
ΒΑΣΕΙ
ΕΚΤΙΜ.
ΠΕΡ.</t>
  </si>
  <si>
    <t xml:space="preserve">ΘΧ201808001</t>
  </si>
  <si>
    <t xml:space="preserve">ΑΡΙΣΤΕΡΑ ΑΝΩ ΛΟΒΕΚΤΟΜΗ</t>
  </si>
  <si>
    <t xml:space="preserve">29/03/2017 30/03/2017</t>
  </si>
  <si>
    <t xml:space="preserve">ΘΧ201808002</t>
  </si>
  <si>
    <t xml:space="preserve">ΔΕΞΙΑ ΑΝΩ ΛΟΒΕΚΤΟΜΗ</t>
  </si>
  <si>
    <t xml:space="preserve">ΘΧ201808003</t>
  </si>
  <si>
    <t xml:space="preserve">ΔΕ ΑΝΩ ΛΟΒΕΚΤΟΜΗ</t>
  </si>
  <si>
    <t xml:space="preserve">ΘΧ201808004</t>
  </si>
  <si>
    <t xml:space="preserve">ΑΝΩ ΛΟΒΕΚΤΟΜΗ ΓΙΑ CA ΠΝΕΥΜΟΝΑ ΔΕΞΙΑ</t>
  </si>
  <si>
    <t xml:space="preserve">ΘΧ201808005</t>
  </si>
  <si>
    <t xml:space="preserve">ΜΕΣΟΘΩΡΑΚΟΣΚΟΠΗΣΗ</t>
  </si>
  <si>
    <t xml:space="preserve">ΘΧ201808006</t>
  </si>
  <si>
    <t xml:space="preserve">ΘΧ201808007</t>
  </si>
  <si>
    <t xml:space="preserve">ΠΝΕΥΜΟΘΩΡΑΚΑΣ ΑΡΙΣΤΕΡΑ</t>
  </si>
  <si>
    <t xml:space="preserve">ΘΧ201808008</t>
  </si>
  <si>
    <t xml:space="preserve">ΘΧ201808009</t>
  </si>
  <si>
    <t xml:space="preserve">ΧΕΙΡΟΥΡΓΙΚΗ ΕΚΤΟΜΗ ΟΓΚΟΥ ΜΕΣΟΘΩΡΑΚΙΟΥ</t>
  </si>
  <si>
    <t xml:space="preserve">ΘΧ201808010</t>
  </si>
  <si>
    <t xml:space="preserve">ΛΟΒΕΚΤΟΜΗ</t>
  </si>
  <si>
    <t xml:space="preserve">ΘΧ201808011</t>
  </si>
  <si>
    <t xml:space="preserve">ΑΝΩ ΛΟΒΕΚΤΟΜΗ ΓΙΑ CA ΠΝΕΥΜΟΝΑ ΑΡΙΣΤΕΡΑ</t>
  </si>
  <si>
    <t xml:space="preserve">ΘΧ201808012</t>
  </si>
  <si>
    <t xml:space="preserve">ΘΧ201808013</t>
  </si>
  <si>
    <t xml:space="preserve">VATS ΑΡΙΣΤΕΡΑ</t>
  </si>
  <si>
    <t xml:space="preserve">ΘΧ201808014</t>
  </si>
  <si>
    <t xml:space="preserve">ΜΙΚΡΗ ΘΩΡΑΚΟΤΟΜΗ ΕΚΤΟΜΗ ΑΕΡΩΔΩΝ ΚΥΣΤΕΩΝ ΑΡΙΣΤΕΡΑ</t>
  </si>
  <si>
    <t xml:space="preserve">ΘΧ201808015</t>
  </si>
  <si>
    <t xml:space="preserve">ΑΦΑΙΡΕΣΗ ΛΑΜΜΑΣ ΓΙΑ ΣΚΑΦΟΕΙΔΗ ΘΩΡΑΚΟΣ</t>
  </si>
  <si>
    <t xml:space="preserve">ΘΧ201808016</t>
  </si>
  <si>
    <t xml:space="preserve">ΛΟΒΕΚΤΟΜΗ ΠΝΕΥΜΟΝΟΣ</t>
  </si>
  <si>
    <t xml:space="preserve">ΘΧ201808017</t>
  </si>
  <si>
    <t xml:space="preserve">ΘΧ201808018</t>
  </si>
  <si>
    <t xml:space="preserve">ΑΝΩ ΛΟΒΕΚΤΟΜΗ ΔΕΞΙΑ</t>
  </si>
  <si>
    <t xml:space="preserve">ΘΧ201808019</t>
  </si>
  <si>
    <t xml:space="preserve">ΛΟΒΕΚΤΟΜΗ CA ΠΝΕΥΜΟΝΑ</t>
  </si>
  <si>
    <t xml:space="preserve">ΘΧ201808020</t>
  </si>
  <si>
    <t xml:space="preserve">ΘΧ201808021</t>
  </si>
  <si>
    <t xml:space="preserve">ΠΝΕΥΜΟΝΕΚΤΟΜΗ ΑΡΙΣΤΕΡΗ</t>
  </si>
  <si>
    <t xml:space="preserve">ΘΧ201808022</t>
  </si>
  <si>
    <t xml:space="preserve">ΘΧ201808023</t>
  </si>
  <si>
    <t xml:space="preserve">VATS ΒΙΟΨΙΑ ΠΝΕΥΜΟΝΑ</t>
  </si>
  <si>
    <t xml:space="preserve">ΘΧ201808024</t>
  </si>
  <si>
    <t xml:space="preserve">ΔΕΞΙΑ ΚΑΤΩ ΛΟΒΕΚΤΟΜΗ</t>
  </si>
  <si>
    <t xml:space="preserve">ΘΧ201808025</t>
  </si>
  <si>
    <t xml:space="preserve">ΘΧ201808026</t>
  </si>
  <si>
    <t xml:space="preserve">ΑΡΙΣΤΕΡΑ ΚΑΤΩ ΛΟΒΕΚΤΟΜΗ</t>
  </si>
  <si>
    <t xml:space="preserve">ΘΧ201808027</t>
  </si>
  <si>
    <t xml:space="preserve">ΘΧ201808028</t>
  </si>
  <si>
    <t xml:space="preserve">ΘΧ201808029</t>
  </si>
  <si>
    <t xml:space="preserve">ΘΩΡΑΚΟΣΚΟΠΙΚΗ ΘΥΜΕΙΟΤΟΜΗ</t>
  </si>
  <si>
    <t xml:space="preserve">ΘΧ201808030</t>
  </si>
  <si>
    <t xml:space="preserve">ΘΧ201808031</t>
  </si>
  <si>
    <t xml:space="preserve">ΠΝΕΥΜΕΝΕΚΤΟΜΗ ΑΡΙΣΤΕΡΑ</t>
  </si>
  <si>
    <t xml:space="preserve">ΘΧ201808032</t>
  </si>
  <si>
    <t xml:space="preserve">ΒΙΟΨΙΑ ΜΑΖΑΣ ΠΝΕΥΜΟΝΑ</t>
  </si>
  <si>
    <t xml:space="preserve">ΘΧ201808033</t>
  </si>
  <si>
    <t xml:space="preserve">ΔΕΞΙΑ ΘΩΡΑΚΟΣΚΟΠΙΚΗ ΑΝΩ ΛΟΒΕΚΤΟΜΗ</t>
  </si>
  <si>
    <t xml:space="preserve">ΘΧ201808034</t>
  </si>
  <si>
    <t xml:space="preserve">ΑΡΙΣΤΕΡΗ ΘΩΡΑΚΟΤΟΜΗ ΘΥΜΕΚΤΟΜΗ</t>
  </si>
  <si>
    <t xml:space="preserve">ΘΧ201808035</t>
  </si>
  <si>
    <t xml:space="preserve">ΔΕΞΙΑ ΘΩΡΑΚΟΤΟΜΗ ΑΝΩ ΛΟΒΕΚΤΟΜΗ </t>
  </si>
  <si>
    <t xml:space="preserve">ΘΧ201808036</t>
  </si>
  <si>
    <t xml:space="preserve">ΘΩΡΑΚΟΣΚΟΠΙΚΗ ΣΦΗΝΟΕΙΔΗΣ ΕΚΤΟΜΗ ΑΡΙΣΤΕΡΟΥ ΠΝΕΥΜΟΝΑ</t>
  </si>
  <si>
    <t xml:space="preserve">ΘΧ201808037</t>
  </si>
  <si>
    <t xml:space="preserve">ΜΕΤΑΣΤΑΤΙΚΟ CA ΠΝΕΥΜΟΝΑ ΔΕΞΙΑ ΘΩΡΑΚΟΤΟΜΗ</t>
  </si>
  <si>
    <t xml:space="preserve">ΘΧ201808038</t>
  </si>
  <si>
    <t xml:space="preserve">ΑΡΙΣΤΕΡΗ ΘΩΡΑΚΟΤΟΜΗ ΛΟΒΕΚΤΟΜΗ</t>
  </si>
  <si>
    <t xml:space="preserve">ΘΧ201808039</t>
  </si>
  <si>
    <t xml:space="preserve">ΔΕΞΙΑ TS ΛΟΒΕΚΤΟΜΗ</t>
  </si>
  <si>
    <t xml:space="preserve">ΘΧ201808040</t>
  </si>
  <si>
    <t xml:space="preserve">ΕΚΤΟΜΗ ΚΥΣΤΙΩΝ ΑΡΙΣΤΕΡΗ ΠΛΑΓΙΑ ΘΩΡΑΚΟΤΟΜΗ</t>
  </si>
  <si>
    <t xml:space="preserve">ΘΧ201808041</t>
  </si>
  <si>
    <t xml:space="preserve">CA ΠΝΕΥΜΟΝΑ ΔΕΞΙΑ ΑΝΩ  ΛΟΒΕΚΤΟΜΗ</t>
  </si>
  <si>
    <t xml:space="preserve">18 Ή 19/4/17</t>
  </si>
  <si>
    <t xml:space="preserve">ΘΧ201808042</t>
  </si>
  <si>
    <t xml:space="preserve">ΘΧ201808043</t>
  </si>
  <si>
    <t xml:space="preserve">ΔΕΞΙΑ ΘΩΡΑΚΟΣΚΟΠΙΚΗ ΣΦΗΝΟΕΙΔΗΣ ΕΚΤΟΜΗ</t>
  </si>
  <si>
    <t xml:space="preserve">ΘΧ201808044</t>
  </si>
  <si>
    <t xml:space="preserve">ΑΡΙΣΤΕΡΗ ΑΝΩ ΛΟΒΕΚΤΟΜΗ</t>
  </si>
  <si>
    <t xml:space="preserve">ΘΧ201808045</t>
  </si>
  <si>
    <t xml:space="preserve">ΑΡΙΣΤΕΡΗ ΚΑΤΩ ΛΟΒΕΚΤΟΜΗ</t>
  </si>
  <si>
    <t xml:space="preserve">ΘΧ201808046</t>
  </si>
  <si>
    <t xml:space="preserve">ΣΦΗΝΟΕΙΔΗΣ ΕΚΤΟΜΗ ΠΝΕΥΜΟΝΑ</t>
  </si>
  <si>
    <t xml:space="preserve">ΘΧ201808047</t>
  </si>
  <si>
    <t xml:space="preserve">ΘΧ201808048</t>
  </si>
  <si>
    <t xml:space="preserve">ΜΕΤΑ ΤΙΣ 24/4/2017</t>
  </si>
  <si>
    <t xml:space="preserve">ΘΧ201808049</t>
  </si>
  <si>
    <t xml:space="preserve">ΕΚΤΟΜΗ ΟΓΚΟΥ ΣΤΕΡΝΑ</t>
  </si>
  <si>
    <t xml:space="preserve">ΘΧ201808050</t>
  </si>
  <si>
    <t xml:space="preserve">26/04/2017 Η 27/04/2017</t>
  </si>
  <si>
    <t xml:space="preserve">ΘΧ201808051</t>
  </si>
  <si>
    <t xml:space="preserve">ΘΧ201808052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ΘΧ201808054</t>
  </si>
  <si>
    <t xml:space="preserve">ΑΡ. ΘΩΡΑΚΟΣΚΟΠΙΚΗ ΑΝΩ ΛΟΒΕΚΤΟΜΗ-ΛΕΜΦΑΔΕΚΤΟΜΗ</t>
  </si>
  <si>
    <t xml:space="preserve">ΘΧ201808055</t>
  </si>
  <si>
    <t xml:space="preserve">ΔΕΞΙΑ ΘΩΡΑΚΟΤΟΜΗ ΑΝΩ ΛΟΒΕΚΤΟΜΗ ΚΑΙ ΛΕΜΦΑΔΕΚΤΟΜΗ</t>
  </si>
  <si>
    <t xml:space="preserve">ΘΧ201808056</t>
  </si>
  <si>
    <t xml:space="preserve">ΤΡΑΧΗΛΙΚΗ ΜΕΣΟΘΩΡΑΚΟΣΚΟΠΗΣΗ</t>
  </si>
  <si>
    <t xml:space="preserve">ΘΧ201808057</t>
  </si>
  <si>
    <t xml:space="preserve">ΑΡΙΣΤΕΡΗ ΘΩΡΑΚΟΣΚΟΠΙΚΗ ΑΝΩ ΛΟΒΕΚΤΟΜΗ -ΛΕΜΦΑΔΕΝΕΚΤΟΜΗ</t>
  </si>
  <si>
    <t xml:space="preserve">ΘΧ201808058</t>
  </si>
  <si>
    <t xml:space="preserve">ΘΩΡΑΚΟΤΟΜΗ ΠΙΘΑΝΗ ΛΟΒΕΚΤΟΜΗ</t>
  </si>
  <si>
    <t xml:space="preserve">ΘΧ201808059</t>
  </si>
  <si>
    <t xml:space="preserve">ΘΩΡΑΚΟΤΟΜΗ ΔΕ ΑΝΩ ΛΟΒΕΚΤΟΜΗ</t>
  </si>
  <si>
    <t xml:space="preserve">ΘΧ201808060</t>
  </si>
  <si>
    <t xml:space="preserve">ΘΩΡΑΚΟΤΟΜΗ ΛΟΒΕΚΤΟΜΗ</t>
  </si>
  <si>
    <t xml:space="preserve">ΘΧ201808061</t>
  </si>
  <si>
    <t xml:space="preserve">ΕΞΙΠΥΗΜΑ (ΔΕ) ΗΜΙΘΩΡΑΚΙΟΥ</t>
  </si>
  <si>
    <t xml:space="preserve">31/4/2017</t>
  </si>
  <si>
    <t xml:space="preserve">ΘΧ201808062</t>
  </si>
  <si>
    <t xml:space="preserve">ΘΩΡΑΚΟΣΚΟΠΙΚΗ (VATS) ΒΙΟΨΙΑ ΥΠΕΖΩΚΟΤΑ</t>
  </si>
  <si>
    <t xml:space="preserve">ΘΧ201808063</t>
  </si>
  <si>
    <t xml:space="preserve">ΘΧ201808064</t>
  </si>
  <si>
    <t xml:space="preserve">ΘΧ201808065</t>
  </si>
  <si>
    <t xml:space="preserve">ΘΩΡΑΚΟΣΚΟΠΙΚΗ ΒΙΟΨΙΑ ΥΠΕΖΩΚΟΤΑ</t>
  </si>
  <si>
    <t xml:space="preserve">ΘΧ201808066</t>
  </si>
  <si>
    <t xml:space="preserve">ΘΩΡΑΚΟΣΚΟΠΙΚΗ (VATS) ΛΟΒΕΚΤΟΜΗ</t>
  </si>
  <si>
    <t xml:space="preserve">ΘΧ201808067</t>
  </si>
  <si>
    <t xml:space="preserve">ΘΧ201808068</t>
  </si>
  <si>
    <t xml:space="preserve">ΒΙΟΨΙΑ ΥΠΕΖΩΚΩΤΑ</t>
  </si>
  <si>
    <t xml:space="preserve">05-08/05/2017</t>
  </si>
  <si>
    <t xml:space="preserve">ΘΧ201808069</t>
  </si>
  <si>
    <t xml:space="preserve">ΠΝΕΥΜΕΝΕΚΤΟΜΗ ΔΕΞΙΑ</t>
  </si>
  <si>
    <t xml:space="preserve">ΘΧ201808070</t>
  </si>
  <si>
    <t xml:space="preserve">ΘΧ201808071</t>
  </si>
  <si>
    <t xml:space="preserve">ΣΦΗΝΟΕΙΔΗΣ ΕΚΤΟΜΗ ΟΓΚΟΥ</t>
  </si>
  <si>
    <t xml:space="preserve">11 Η 12/05/2017</t>
  </si>
  <si>
    <t xml:space="preserve">ΘΧ201808072</t>
  </si>
  <si>
    <t xml:space="preserve">VATS ΑΡΙΣΤΕΡΑ ΒΙΟΨΙΑ ΥΠΕΖΩΚΩΤΑ</t>
  </si>
  <si>
    <t xml:space="preserve">02-03/05/2017</t>
  </si>
  <si>
    <t xml:space="preserve">ΘΧ201808073</t>
  </si>
  <si>
    <t xml:space="preserve">ΒΙΟΨΙΑ ΥΠΕΖΩΚΩΤΑ ΛΟΒΕΚΤΟΜΗ</t>
  </si>
  <si>
    <t xml:space="preserve">ΘΧ201808074</t>
  </si>
  <si>
    <t xml:space="preserve">ΔΕΞΙΑ ΘΩΡΑΚΟΤΟΜΗ ΑΝΩ ΛΟΒΕΚΤΟΜΗ ΛΕΜΦΑΔΕΝΙΚΟΣ ΚΑΘΑΡΙΣΜΟΣ ΜΕΣΟΘΩΡΑΚΙΙΟΥ</t>
  </si>
  <si>
    <t xml:space="preserve">ΘΧ201808075</t>
  </si>
  <si>
    <t xml:space="preserve">ΒΙΟΨΙΑ ΠΝΕΥΜΟΝΟΣ ΑΡ</t>
  </si>
  <si>
    <t xml:space="preserve">ΘΧ201808076</t>
  </si>
  <si>
    <t xml:space="preserve">REBO ΑΡ ΘΩΡΑΚΟΤΟΜΗ ΕΚΤΟΜΗ ΥΠΟΤΡΟΠΗΣ CA ΠΝΕΥΜΟΑ</t>
  </si>
  <si>
    <t xml:space="preserve">ΘΧ201808077</t>
  </si>
  <si>
    <t xml:space="preserve">ΘΧ201808078</t>
  </si>
  <si>
    <t xml:space="preserve">ΘΧ201808079</t>
  </si>
  <si>
    <t xml:space="preserve">ΘΧ201808080</t>
  </si>
  <si>
    <t xml:space="preserve">ΘΧ201808081</t>
  </si>
  <si>
    <t xml:space="preserve">ΕΜΠΥΗΜΑ ΑΡΙΣΤΕΡΑ</t>
  </si>
  <si>
    <t xml:space="preserve">ΘΧ201808082</t>
  </si>
  <si>
    <t xml:space="preserve">ΘΧ201808083</t>
  </si>
  <si>
    <t xml:space="preserve">ΘΧ201808084</t>
  </si>
  <si>
    <t xml:space="preserve">ΔΕΞΙΑ ΑΝΩ ΛΟΒΕΚΤΟΜΗ ΚΑΙ ΕΚΤΟΜΗ ΘΩΡΑΚΙΚΟΥ ΤΟΙΧΩΜΑΤΟΣ</t>
  </si>
  <si>
    <t xml:space="preserve">ΘΧ201808085</t>
  </si>
  <si>
    <t xml:space="preserve">ΑΡΙΣΤΕΡΗ ΘΩΡΑΚΟΣΚΟΠΙΚΗ ΚΑΤΩ ΛΟΒΕΚΤΟΜΗ</t>
  </si>
  <si>
    <t xml:space="preserve">ΘΧ201808086</t>
  </si>
  <si>
    <t xml:space="preserve">ΘΧ201808087</t>
  </si>
  <si>
    <t xml:space="preserve">ΔΕΞΙΑ ΘΩΡΑΚΟΣΚΟΠΙΚΗ ΒΙΟΨΙΑΣ ΥΠΕΖΩΚΩΤΑ</t>
  </si>
  <si>
    <t xml:space="preserve">ΘΧ201808088</t>
  </si>
  <si>
    <t xml:space="preserve">ΘΧ201808089</t>
  </si>
  <si>
    <t xml:space="preserve">ΔΕΞΙΑ ΘΩΡΑΚΟΣΚΟΠΙΚΗ ΜΕΣΗ ΛΟΒΕΚΤΟΜΗ</t>
  </si>
  <si>
    <t xml:space="preserve">ΘΧ201808090</t>
  </si>
  <si>
    <t xml:space="preserve">80/06/2017</t>
  </si>
  <si>
    <t xml:space="preserve">ΘΧ201808091</t>
  </si>
  <si>
    <t xml:space="preserve">ΘΧ201808092</t>
  </si>
  <si>
    <t xml:space="preserve">ΘΧ201808093</t>
  </si>
  <si>
    <t xml:space="preserve">ΟΓΚΟΣ ΑΡΙΣΤΕΡΟΥ ΠΝΕΥΜΟΝΑ ΘΩΡΑΚΟΤΟΜΗ</t>
  </si>
  <si>
    <t xml:space="preserve">ΘΧ201808094</t>
  </si>
  <si>
    <t xml:space="preserve">CA ΔΕΞ ΠΝΕΥΜΟΝΑ ΔΕΞ ΚΑΤΩ ΛΟΒΕΚΤΟΜΗ</t>
  </si>
  <si>
    <t xml:space="preserve">ΘΧ201808095</t>
  </si>
  <si>
    <t xml:space="preserve">ΠΕΡΙΑΚΑΡΔΙΑΚΟ ΠΑΡΑΘΥΡΟ</t>
  </si>
  <si>
    <t xml:space="preserve">ΘΧ201808096</t>
  </si>
  <si>
    <t xml:space="preserve">ΒΙΟΨΙΑ ΟΓΚΟΥ ΑΡΙΣΤΕΡΟΥ ΠΝΕΥΜΟΝΑ</t>
  </si>
  <si>
    <t xml:space="preserve">ΘΧ201808097</t>
  </si>
  <si>
    <t xml:space="preserve">ΟΖΟΣ ΑΡΙΣΤΕΡΟΥ ΠΝΕΥΜΟΝΑ</t>
  </si>
  <si>
    <t xml:space="preserve">ΘΧ201808098</t>
  </si>
  <si>
    <t xml:space="preserve">VATS ΔΕΞΙΟΥ ΠΝΕΥΜΟΝΑ</t>
  </si>
  <si>
    <t xml:space="preserve">ΘΧ201808099</t>
  </si>
  <si>
    <t xml:space="preserve">CA ΔΕΞΙΟΥ ΑΝΩ ΛΟΒΟΥ ΔΕΞΙΑ ΑΝΩ ΛΟΒΕΚΤΟΜΗ</t>
  </si>
  <si>
    <t xml:space="preserve">ΘΧ201808100</t>
  </si>
  <si>
    <t xml:space="preserve">REDO-THORACOMY ΓΙΑ ΥΠΟΤΡΟΠΗ CA ΠΝΕΥΜΟΝΑ</t>
  </si>
  <si>
    <t xml:space="preserve">ΘΧ201808101</t>
  </si>
  <si>
    <t xml:space="preserve">ΘΧ201808102</t>
  </si>
  <si>
    <t xml:space="preserve">ΘΧ201808103</t>
  </si>
  <si>
    <t xml:space="preserve">VATS ΒΙΟΨΙΑ ΥΠΕΖΩΚΩΤΑ</t>
  </si>
  <si>
    <t xml:space="preserve">ΘΧ201808104</t>
  </si>
  <si>
    <t xml:space="preserve">VAMS ΛΕΜΦΑΔΕΝΟΠΑΘΕΙΑ ΜΕΣΟΘΩΡΑΚΙΟΥ</t>
  </si>
  <si>
    <t xml:space="preserve">ΘΧ201808105</t>
  </si>
  <si>
    <t xml:space="preserve">VATS BULLECTOMY ΔΕΞΙΑ</t>
  </si>
  <si>
    <t xml:space="preserve">ΘΧ201808106</t>
  </si>
  <si>
    <t xml:space="preserve">ΘΧ201808107</t>
  </si>
  <si>
    <t xml:space="preserve">ΘΩΡΑΚΟΣΚΟΠΙΚΗ ΑΝΩ ΛΟΒΕΚΤΟΜΗ ΑΡΙΣΤΕΡΑ</t>
  </si>
  <si>
    <t xml:space="preserve">08/062017</t>
  </si>
  <si>
    <t xml:space="preserve">ΘΧ201808108</t>
  </si>
  <si>
    <t xml:space="preserve">ΤΡΑΧΘΛΙΚΗ ΒΙΝΤΕΟΜΕΣΟΘΩΡΑΚΟΣΚΟΠΗΣΗ</t>
  </si>
  <si>
    <t xml:space="preserve">ΘΧ201808109</t>
  </si>
  <si>
    <t xml:space="preserve">ΔΕΞΙΑ ΘΩΡΑΚΟΣΚΟΠΙΚΗ ΒΙΟΨΙΑ ΠΝΕΥΜΟΝΑ</t>
  </si>
  <si>
    <t xml:space="preserve">ΘΧ201808110</t>
  </si>
  <si>
    <t xml:space="preserve">ΟΓΚΟΣ ΔΕΞΙΟΥ ΑΝΩ ΛΟΒΟΥ ΘΩΑΡΑΚΟΤΟΜΗ</t>
  </si>
  <si>
    <t xml:space="preserve">ΘΧ201808111</t>
  </si>
  <si>
    <t xml:space="preserve">ΔΕΞΙΑ ΘΩΡΑΚΟΣΚΟΠΙΚΗ ΒΙΟΨΙΑ ΥΠΖΩΚΩΤΑ</t>
  </si>
  <si>
    <t xml:space="preserve">ΘΧ201808112</t>
  </si>
  <si>
    <t xml:space="preserve">ΘΧ201808113</t>
  </si>
  <si>
    <t xml:space="preserve">ΑΡ ΑΝΩ ΛΟΒΕΚΤΟΜΗ ΠΝΕΥΜΟΝΑ</t>
  </si>
  <si>
    <t xml:space="preserve">ΘΧ201808114</t>
  </si>
  <si>
    <t xml:space="preserve">ΤΟΠΟΘΕΤΗΣΗ PORT A CATH</t>
  </si>
  <si>
    <t xml:space="preserve">ΘΧ201808115</t>
  </si>
  <si>
    <t xml:space="preserve">ΘΧ201808116</t>
  </si>
  <si>
    <t xml:space="preserve">ΟΓΚΟΣ ΔΕΞΙΟΥ ΠΝΕΥΜΟΝΑ ΛΟΒΕΚΤΟΜΗ</t>
  </si>
  <si>
    <t xml:space="preserve">ΘΧ201808117</t>
  </si>
  <si>
    <t xml:space="preserve">ΔΕΞΙΑ ΘΩΡΑΚΟΣΚΠΙΚΗ ΣΦΗΝΟΕΙΔΗΣ ΕΚΤΟΜΗ ΠΝΕΥΜΟΝΑ</t>
  </si>
  <si>
    <t xml:space="preserve">ΘΧ201808118</t>
  </si>
  <si>
    <t xml:space="preserve">ΘΩΡΑΚΟΤΟΜΗ-ΒΙΟΨΙΕΣ</t>
  </si>
  <si>
    <t xml:space="preserve">ΘΧ201808119</t>
  </si>
  <si>
    <t xml:space="preserve">ΑΡΙΣΤΕΡΗ ΘΩΡΑΚΟΣΚΟΠΗΣΗ-ΒΙΟΨΙΑ ΠΝΕΥΜΟΝΟΣ ΚΑΙ ΥΠΕΖΩΚΩΤΑ</t>
  </si>
  <si>
    <t xml:space="preserve">ΘΧ201808120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ΘΧ201808122</t>
  </si>
  <si>
    <t xml:space="preserve">ΟΓΚΟΣ ΜΕΣΟΘΩΡΑΚΙΟΥ ΘΩΡΑΚΟΤΟΜΗ ΔΕΞΙΑ</t>
  </si>
  <si>
    <t xml:space="preserve">ΘΧ201808123</t>
  </si>
  <si>
    <t xml:space="preserve">ΜΑΖΑ ΠΝΕΥΜΟΝΑ ΘΩΡΑΚΟΤΟΜΗ</t>
  </si>
  <si>
    <t xml:space="preserve">ΘΧ201808124</t>
  </si>
  <si>
    <t xml:space="preserve">ΘΧ201808125</t>
  </si>
  <si>
    <t xml:space="preserve">ΘΧ201808126</t>
  </si>
  <si>
    <t xml:space="preserve">ΘΩΡΑΚΟΣΚΟΠΗΣΗ ΔΕΞΙΑ</t>
  </si>
  <si>
    <t xml:space="preserve">ΘΧ201808127</t>
  </si>
  <si>
    <t xml:space="preserve">ΑΡΙΣΤΕΡΗ ΑΝΩ ΛΟΒΕΚΤΟΜΗ ΚΑΙ ΛΕΜΦΑΔΕΝΕΚΤΟΜΗ</t>
  </si>
  <si>
    <t xml:space="preserve">ΘΧ201808128</t>
  </si>
  <si>
    <t xml:space="preserve">ΘΧ201808129</t>
  </si>
  <si>
    <t xml:space="preserve">ΘΧ201808130</t>
  </si>
  <si>
    <t xml:space="preserve">ΑΡΙΣΤΕΡΗ VATS ΑΝΩ ΛΟΒΕΚΤΟΜΗ</t>
  </si>
  <si>
    <t xml:space="preserve">ΘΧ201808131</t>
  </si>
  <si>
    <t xml:space="preserve">ΔΕΞΙΑ VATS ΕΚΤΟΜΗ ΠΑΡΑΚΑΡΔΙΑΚΗΣ ΚΥΣΤΗΣ</t>
  </si>
  <si>
    <t xml:space="preserve">ΘΧ201808132</t>
  </si>
  <si>
    <t xml:space="preserve">ΑΡΙΣΤΕΡΗ ΘΩΡΑΚΟΤΟΜΗ ΒΙΟΨΙΑ ΟΖΙΔΙΟΥ</t>
  </si>
  <si>
    <t xml:space="preserve">ΘΧ201808133</t>
  </si>
  <si>
    <t xml:space="preserve">ΕΚΤΟΜΗ ΕΧΙΝΟΚΟΚΚΟΥ ΚΥΣΤΗΣ</t>
  </si>
  <si>
    <t xml:space="preserve">ΘΧ201808134</t>
  </si>
  <si>
    <t xml:space="preserve">ΘΧ201808135</t>
  </si>
  <si>
    <t xml:space="preserve">ΔΕΞΙΑ ΘΩΡΑΚΟΤΟΜΗ ΑΦΑΙΡΕΣΗ ΘΥΜΙΚΟΥ ΟΓΚΟΥ ΜΕΣΟΘΩΡΑΚΙΟΥ</t>
  </si>
  <si>
    <t xml:space="preserve">02-05/06/2017</t>
  </si>
  <si>
    <t xml:space="preserve">ΘΧ201808136</t>
  </si>
  <si>
    <t xml:space="preserve">ΙΣΤΟΡΙΚΟ ΣΑΡΚΩΜΑΤΟΣ ΧΕΙΡΟΡΓΕΙΘΕΝ ΜΕΤΑΣΤΑΤΙΚΟ</t>
  </si>
  <si>
    <t xml:space="preserve">ΘΧ201808137</t>
  </si>
  <si>
    <t xml:space="preserve">ΑΡΙΣΤΕΡΗ ΘΩΡΑΚΟΣΚΟΠΙΚΗ ΣΦΗΝΟΕΙΔΗΣ ΕΚΤΟΜΗ ΠΝΕΥΜΟΝΑ</t>
  </si>
  <si>
    <t xml:space="preserve">ΘΧ201808138</t>
  </si>
  <si>
    <t xml:space="preserve">ΘΧ201808139</t>
  </si>
  <si>
    <t xml:space="preserve">ΕΚΤΟΜΗ ΕΛΑΣΤΙΩΝΟΜΑΤΟΣ ΘΩΡΑΚΙΚΟΥ ΤΟΙΧΩΜΑΤΟΣ</t>
  </si>
  <si>
    <t xml:space="preserve">ΘΧ201808140</t>
  </si>
  <si>
    <t xml:space="preserve">VATS ΒΙΟΨΙΑ ΟΓΚΟΥ ΜΕΣΟΘΩΡΑΚΙΟΥ</t>
  </si>
  <si>
    <t xml:space="preserve">ΘΧ201808141</t>
  </si>
  <si>
    <t xml:space="preserve">ΘΧ201808142</t>
  </si>
  <si>
    <t xml:space="preserve">ΑΡΙΣΤΕΡΗ ΠΝΕΥΜΟΝΕΚΤΟΜΗ</t>
  </si>
  <si>
    <t xml:space="preserve">ΘΧ201808143</t>
  </si>
  <si>
    <t xml:space="preserve">ΘΧ201808144</t>
  </si>
  <si>
    <t xml:space="preserve">ΔΕΞΙΑ ΠΝΕΥΜΟΝΕΚΤΟΜΗ</t>
  </si>
  <si>
    <t xml:space="preserve">ΘΧ201808145</t>
  </si>
  <si>
    <t xml:space="preserve">ΘΧ201808146</t>
  </si>
  <si>
    <t xml:space="preserve">ΘΧ201808147</t>
  </si>
  <si>
    <t xml:space="preserve">ΟΖΟΣ ΠΝΕΥΜΟΝΑ ΘΩΡΑΚΟΤΟΜΗ</t>
  </si>
  <si>
    <t xml:space="preserve">ΘΧ201808148</t>
  </si>
  <si>
    <t xml:space="preserve">VATS ΔΕΞΙΑ ΑΝΩ ΛΟΒΕΚΤΟΜΗ</t>
  </si>
  <si>
    <t xml:space="preserve">ΘΧ201808149</t>
  </si>
  <si>
    <t xml:space="preserve">ΒΙΟΨΙΑ ΔΕΞΙΟΥ ΠΝΕΥΜΟΝΑ</t>
  </si>
  <si>
    <t xml:space="preserve">ΘΧ201808150</t>
  </si>
  <si>
    <t xml:space="preserve">ΣΚΑΦΟΕΙΔΕΣ ΣΤΕΡΝΟ</t>
  </si>
  <si>
    <t xml:space="preserve">ΘΧ201808151</t>
  </si>
  <si>
    <t xml:space="preserve">ΘΧ201808152</t>
  </si>
  <si>
    <t xml:space="preserve">ΑΡ ΘΩΡΑΚΟΤΟΜΗ-ΕΚΤΟΜΗ ΕΚΚΟΛΠΩΜΑΤΟΣ ΟΙΣΟΦΑΓΟΥ</t>
  </si>
  <si>
    <t xml:space="preserve">ΘΧ201808153</t>
  </si>
  <si>
    <t xml:space="preserve">ΘΧ201808154</t>
  </si>
  <si>
    <t xml:space="preserve">ΘΧ201808155</t>
  </si>
  <si>
    <t xml:space="preserve">ΟΖΟΣ ΠΝΕΥΜΟΝΑ ΔΕΞΙΑ ΠΝΕΥΜΟΝΕΚΤΟΜΗ</t>
  </si>
  <si>
    <t xml:space="preserve">ΘΧ201808156</t>
  </si>
  <si>
    <t xml:space="preserve">ΔΕΞΙΑ VATS ΕΚΤΟΜΗ ΑΕΡΩΔΩΝ ΚΥΣΤΕΩΝ</t>
  </si>
  <si>
    <t xml:space="preserve">ΘΧ201808157</t>
  </si>
  <si>
    <t xml:space="preserve">ΘΧ201808158</t>
  </si>
  <si>
    <t xml:space="preserve">ΔΕΞΙΑ ΑΝΩ SLEEVE ΛΟΒΕΚΤΟΜΗ ΚΑΙ ΛΕΜΦΑΔΕΝΕΚΤΟΜΗ</t>
  </si>
  <si>
    <t xml:space="preserve">ΘΧ201808159</t>
  </si>
  <si>
    <t xml:space="preserve">ΟΖΟΣ ΔΕΞΙΟΥ ΠΝΕΥΜΟΝΑ</t>
  </si>
  <si>
    <t xml:space="preserve">ΘΧ201808160</t>
  </si>
  <si>
    <t xml:space="preserve">ΘΩΡΑΚΟΣΚΟΠΙΚΗ ΛΟΒΕΚΤΟΜΗ</t>
  </si>
  <si>
    <t xml:space="preserve">ΘΧ201808161</t>
  </si>
  <si>
    <t xml:space="preserve">ΘΧ201808162</t>
  </si>
  <si>
    <t xml:space="preserve">ΔΙΑΦΡΑΓΜΑΤΟΚΗΛΗ</t>
  </si>
  <si>
    <t xml:space="preserve">ΘΧ201808163</t>
  </si>
  <si>
    <t xml:space="preserve">ΘΧ201808164</t>
  </si>
  <si>
    <t xml:space="preserve">ΔΕΞΙΑ ΘΩΡΑΚΟΣΚΟΠΙΚΗ ΚΑΤΩ ΛΟΒΕΚΤΟΜΗ</t>
  </si>
  <si>
    <t xml:space="preserve">ΘΧ201808165</t>
  </si>
  <si>
    <t xml:space="preserve">ΘΧ201808166</t>
  </si>
  <si>
    <t xml:space="preserve">ΘΧ201808167</t>
  </si>
  <si>
    <t xml:space="preserve">ΔΕΞΙΑ ΜΕΣΗ ΛΟΒΕΚΤΟΜΗ</t>
  </si>
  <si>
    <t xml:space="preserve">ΘΧ201808168</t>
  </si>
  <si>
    <t xml:space="preserve">ΘΧ201808169</t>
  </si>
  <si>
    <t xml:space="preserve">ΘΧ201808170</t>
  </si>
  <si>
    <t xml:space="preserve">ΘΧ201808171</t>
  </si>
  <si>
    <t xml:space="preserve">ΘΧ201808172</t>
  </si>
  <si>
    <t xml:space="preserve">ΘΧ201808173</t>
  </si>
  <si>
    <t xml:space="preserve">ΘΧ201808174</t>
  </si>
  <si>
    <t xml:space="preserve">ΘΧ201808175</t>
  </si>
  <si>
    <t xml:space="preserve">ΑΦΑΙΡΕΣΗ ΕΥΜΕΓΕΘΟΥΣ ΑΕΡΙΩΔΟΥΣ ΚΥΣΤΗΣ</t>
  </si>
  <si>
    <t xml:space="preserve">ΘΧ201808176</t>
  </si>
  <si>
    <t xml:space="preserve">13-14/06/2017</t>
  </si>
  <si>
    <t xml:space="preserve">ΘΧ201808177</t>
  </si>
  <si>
    <t xml:space="preserve">ΘΧ201808178</t>
  </si>
  <si>
    <t xml:space="preserve">ΘΧ201808179</t>
  </si>
  <si>
    <t xml:space="preserve">ΑΡΙΣΤΕΡΗ ΠΝΕΥΜΟΝΕΚΤΟΜΗ ΚΑΙ ΛΕΜΦΑΔΕΝΙΚΟΣ ΚΑΘΑΡΙΣΜΟΣ ΜΕΣΟΘΩΡΑΚΙΟΥ</t>
  </si>
  <si>
    <t xml:space="preserve">ΘΧ201808180</t>
  </si>
  <si>
    <t xml:space="preserve">ΟΖΟΣ ΑΡΙΣΤΕΡΟΥ ΚΑΤΩ ΛΟΒΟΥ ΑΡ ΘΩΡΑΚΟΤΟΜΗ</t>
  </si>
  <si>
    <t xml:space="preserve">ΘΧ201808181</t>
  </si>
  <si>
    <t xml:space="preserve">ΣΥΜΠΛΗΡΩΜΑΤΙΚΉ ΠΝΕΥΜΕΝΕΚΤΟΜΗ ΓΙΑ CA</t>
  </si>
  <si>
    <t xml:space="preserve">ΘΧ201808182</t>
  </si>
  <si>
    <t xml:space="preserve">ΘΧ201808183</t>
  </si>
  <si>
    <t xml:space="preserve">ΟΖΟΣ ΑΡΙΣΤΕΡΟΥ ΠΝΕΥΜΟΝΑ ΘΩΡΑΚΟΤΟΜΗ</t>
  </si>
  <si>
    <t xml:space="preserve">ΘΧ201808184</t>
  </si>
  <si>
    <t xml:space="preserve">ΕΚΤΟΜΗ ΟΖΟΥ ΑΡΙΣΤΕΡΟΥ ΤΟΙΧΩΜΑΤΟΣ</t>
  </si>
  <si>
    <t xml:space="preserve">ΘΧ201808185</t>
  </si>
  <si>
    <t xml:space="preserve">ΘΧ201808186</t>
  </si>
  <si>
    <t xml:space="preserve">ΘΧ201808187</t>
  </si>
  <si>
    <t xml:space="preserve">ΘΧ201808188</t>
  </si>
  <si>
    <t xml:space="preserve">ΘΧ201808189</t>
  </si>
  <si>
    <t xml:space="preserve">ΘΧ201808190</t>
  </si>
  <si>
    <t xml:space="preserve">ΑΡΙΣΤΕΡΗ VATS ΒΙΟΨΙΑ</t>
  </si>
  <si>
    <t xml:space="preserve">ΘΧ201808191</t>
  </si>
  <si>
    <t xml:space="preserve">ΑΡ VATS ΣΦΗΝΟΕΙΔΗΣ ΕΚΤΟΜΗ</t>
  </si>
  <si>
    <t xml:space="preserve">ΘΧ201808192</t>
  </si>
  <si>
    <t xml:space="preserve">ΔΕΞ VATS ΘΥΜΕΚΤΟΜΗ</t>
  </si>
  <si>
    <t xml:space="preserve">ΘΧ201808193</t>
  </si>
  <si>
    <t xml:space="preserve">14/69/17</t>
  </si>
  <si>
    <t xml:space="preserve">ΘΧ201808194</t>
  </si>
  <si>
    <t xml:space="preserve">ΘΧ201808195</t>
  </si>
  <si>
    <t xml:space="preserve">ΘΧ201808196</t>
  </si>
  <si>
    <t xml:space="preserve">ΘΧ201808197</t>
  </si>
  <si>
    <t xml:space="preserve">ΘΧ201808198</t>
  </si>
  <si>
    <t xml:space="preserve">ΑΡΙΣΤΕΡΗ ΘΩΡΑΚΟΣΚΠΙΚΗ ΣΦΗΝΟΕΙΔΗΣ ΕΚΤΟΜΗ ΠΝΕΥΜΟΝΑ</t>
  </si>
  <si>
    <t xml:space="preserve">ΘΧ201808199</t>
  </si>
  <si>
    <t xml:space="preserve">ΑΕΡΙΩΔΕΙΣ ΚΥΣΤΕΣ ΔΕΞΙΟΥ ΗΜΙΘΩΡΑΚΙΟΥ</t>
  </si>
  <si>
    <t xml:space="preserve">ΘΧ201808200</t>
  </si>
  <si>
    <t xml:space="preserve">ΘΧ201808201</t>
  </si>
  <si>
    <t xml:space="preserve">ΑΡΙΣΕΡΗ ΚΑΤΩ ΛΟΒΕΚΤΟΜΗ</t>
  </si>
  <si>
    <t xml:space="preserve">ΘΧ201808202</t>
  </si>
  <si>
    <t xml:space="preserve">ΘΧ201808203</t>
  </si>
  <si>
    <t xml:space="preserve">ΔΕΞΙΑ ΘΩΡΑΚΟΤΟΜΗ</t>
  </si>
  <si>
    <t xml:space="preserve">ΘΧ201808204</t>
  </si>
  <si>
    <t xml:space="preserve">VATS ΔΕΞΙΑ ΚΑΤΩ ΛΟΒΕΚΤΟΜΗ</t>
  </si>
  <si>
    <t xml:space="preserve">ΘΧ201808205</t>
  </si>
  <si>
    <t xml:space="preserve">VATS ΑΡΙΣΤΕΡΗ ΒΙΟΨΙΑ ΥΠΕΖΩΚΩΤΑ</t>
  </si>
  <si>
    <t xml:space="preserve">ΘΧ201808206</t>
  </si>
  <si>
    <t xml:space="preserve">VATS ΔΕΞΙΑ ΘΥΜΩΜΑΤΕΚΤΟΜΗ</t>
  </si>
  <si>
    <t xml:space="preserve">ΘΧ201808207</t>
  </si>
  <si>
    <t xml:space="preserve">ΘΧ201808208</t>
  </si>
  <si>
    <t xml:space="preserve">ΔΕΞΙΑ ΘΩΡΑΚΟΣΚΟΠΙΚΗ ΑΠΟΛΙΝΩΣΗ ΜΕΙΖΩΝΟΣ ΘΩΡΑΚΙΚΟΥ ΠΟΡΟΥ</t>
  </si>
  <si>
    <t xml:space="preserve">ΘΧ201808209</t>
  </si>
  <si>
    <t xml:space="preserve">ΓΙΑ ΙΑΤΡΙΚΟΥΣ ΛΟΓΟΥΣ</t>
  </si>
  <si>
    <t xml:space="preserve">ΘΧ201808210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ΘΧ201808211</t>
  </si>
  <si>
    <t xml:space="preserve">ΘΧ201808212</t>
  </si>
  <si>
    <t xml:space="preserve">ΔΕΞΙΑ ΚΑΤΩ ΛΟΒΕΚΤΟΜΗ ΚΑΙ ΛΕΜΦΑΔΕΝΕΚΤΟΜΗ</t>
  </si>
  <si>
    <t xml:space="preserve">ΘΧ201808213</t>
  </si>
  <si>
    <t xml:space="preserve">ΝΕΟΠΛΑΣΜΑ ΔΕΞΙΟΥ ΠΝΕΥΜΟΝΟΣ ΘΩΡΑΚΟΤΟΜΗ</t>
  </si>
  <si>
    <t xml:space="preserve">ΘΧ201808214</t>
  </si>
  <si>
    <t xml:space="preserve">ΟΓΚΟΣ ΔΕΞΙΟΥ ΚΑΤΩ ΛΟΒΟΥ-ΘΩΡΑΚΟΤΟΜΗ</t>
  </si>
  <si>
    <t xml:space="preserve">ΘΧ201808215</t>
  </si>
  <si>
    <t xml:space="preserve">ΟΓΚΟΣ ΑΡΙΣΤΕΡΟΥ ΑΝΩ ΛΟΒΟΥ-ΘΩΡΑΚΟΤΟΜΗ</t>
  </si>
  <si>
    <t xml:space="preserve">ΘΧ201808216</t>
  </si>
  <si>
    <t xml:space="preserve">ΛΟΒΕΚΤΟΜΗ ΠΝΕΥΜΟΝΑ</t>
  </si>
  <si>
    <t xml:space="preserve">ΘΧ201706217</t>
  </si>
  <si>
    <t xml:space="preserve">28-29/06/2017</t>
  </si>
  <si>
    <t xml:space="preserve">ΘΧ201808218</t>
  </si>
  <si>
    <t xml:space="preserve">ΘΧ201808219</t>
  </si>
  <si>
    <t xml:space="preserve">ΜΠΝΕΜΟΘΩΡΑΚΑΣ</t>
  </si>
  <si>
    <t xml:space="preserve">ΘΧ201808220</t>
  </si>
  <si>
    <t xml:space="preserve">ΕΚΤΟΜΗ ΟΓΚΟΥ ΠΛΕΥΡΑΣ</t>
  </si>
  <si>
    <t xml:space="preserve">ΘΧ201808221</t>
  </si>
  <si>
    <t xml:space="preserve">ΟΛΙΚΗ ΘΕΡΑΠΕΥΤΙΚΗ ΠΛΥΣΗ ΠΝΕΥΜΟΝΑ</t>
  </si>
  <si>
    <t xml:space="preserve">ΘΧ201808222</t>
  </si>
  <si>
    <t xml:space="preserve">ΔΕΝ ΕΠΙΘΥΜΕΙ ΕΠΕΜΒΑΣΗ</t>
  </si>
  <si>
    <t xml:space="preserve">ΘΧ201808223</t>
  </si>
  <si>
    <t xml:space="preserve">ΘΧ201808224</t>
  </si>
  <si>
    <t xml:space="preserve">ΘΧ201808225</t>
  </si>
  <si>
    <t xml:space="preserve">ΑΝΤ/ΣΗ STENT ΤΡΑΧΕΙΑΣ</t>
  </si>
  <si>
    <t xml:space="preserve">ΘΧ201808226</t>
  </si>
  <si>
    <t xml:space="preserve">ΔΙΑΝΟΙΞΗ ΤΡΑΧΕΙΑΣ ΚΑΙ ΤΟΠΟΘΕΤΗΣΗ ΣΤΕΝΤ</t>
  </si>
  <si>
    <t xml:space="preserve">ΘΧ201808227</t>
  </si>
  <si>
    <t xml:space="preserve">ΘΧ201808228</t>
  </si>
  <si>
    <t xml:space="preserve">ΘΧ201808229</t>
  </si>
  <si>
    <t xml:space="preserve">ΜΕΣΗ ΣΤΕΡΝΟΤΟΜΗ ΕΚΤΟΜΗ ΟΓΚΟΥ ΠΡΟΣΘΙΟΥ ΜΕΣΟΘΩΡΑΚΙΟΥ</t>
  </si>
  <si>
    <t xml:space="preserve">ΘΧ201808230</t>
  </si>
  <si>
    <t xml:space="preserve">ΔΕΞΙΑ ΚΆΤΩ ΛΟΒΕΚΤΟΜΗ</t>
  </si>
  <si>
    <t xml:space="preserve">ΘΧ201808231</t>
  </si>
  <si>
    <t xml:space="preserve">VATS ΑΡΙΣΤΕΡΗ ΛΟΒΕΚΤΟΜΗ</t>
  </si>
  <si>
    <t xml:space="preserve">ΘΧ201808232</t>
  </si>
  <si>
    <t xml:space="preserve">ΘΧ201808233</t>
  </si>
  <si>
    <t xml:space="preserve">ΔΕΞΙΑ VATS ΘΥΜΕΚΤΟΜΗ</t>
  </si>
  <si>
    <t xml:space="preserve">ΘΧ201808234</t>
  </si>
  <si>
    <t xml:space="preserve">ΔΕΞΙΑ ΚΑΤΩ ΛΟΒΕΚΤΟΜΗ ΠΝΕΥΜΟΝΑ</t>
  </si>
  <si>
    <t xml:space="preserve">ΘΧ201808235</t>
  </si>
  <si>
    <t xml:space="preserve">ΘΩΡΑΚΟΣΚΟΠΙΚΗ Δ ΚΑΤΩ ΛΟΒΕΚΤΟΜΗ ΚΑΙ ΛΕΜΦΑΔΕΝΕΚΤΟΜΗ</t>
  </si>
  <si>
    <t xml:space="preserve">ΘΧ201808236</t>
  </si>
  <si>
    <t xml:space="preserve">CA ΠΝΕΥΜΟΝΑ-ΘΩΡΑΚΟΤΟΜΗ</t>
  </si>
  <si>
    <t xml:space="preserve">ΘΧ201808237</t>
  </si>
  <si>
    <t xml:space="preserve">CA ΔΕΞΙΟΥ ΠΝΕΥΜΟΝΑ</t>
  </si>
  <si>
    <t xml:space="preserve">ΘΧ201808238</t>
  </si>
  <si>
    <t xml:space="preserve">ΘΧ201808239</t>
  </si>
  <si>
    <t xml:space="preserve">CA ΠΝΕΥΜΟΝΑ ΘΩΡΑΚΟΤΟΜΗ</t>
  </si>
  <si>
    <t xml:space="preserve">11/8//2017</t>
  </si>
  <si>
    <t xml:space="preserve">ΘΧ201808240</t>
  </si>
  <si>
    <t xml:space="preserve">VATS ΣΦΗΝΟΕΙΔΗΣ ΕΚΤΟΜΗ ΠΝΕΥΜΟΝΑ</t>
  </si>
  <si>
    <t xml:space="preserve">ΘΧ201808241</t>
  </si>
  <si>
    <t xml:space="preserve">ΘΧ201808242</t>
  </si>
  <si>
    <t xml:space="preserve">ΟΓΚΟΣ ΔΕΞΙΟΥ ΠΝΕΥΜΟΝΑ ΠΝΕΥΜΟΝΕΚΤΟΜΗ</t>
  </si>
  <si>
    <t xml:space="preserve">ΘΧ201808243</t>
  </si>
  <si>
    <t xml:space="preserve">14-17/07/2017</t>
  </si>
  <si>
    <t xml:space="preserve">ΘΧ201808244</t>
  </si>
  <si>
    <t xml:space="preserve">ΑΡΙΣΤΕΡΗ ΘΩΡΑΚΟΤΟΜΗ ΕΡΕΥΝΗΤΙΚΗ</t>
  </si>
  <si>
    <t xml:space="preserve">ΘΧ201808245</t>
  </si>
  <si>
    <t xml:space="preserve">ΕΚΤΟΜΗ ΟΓΚΟΥ ΠΡΟΣΘΙΟΥ ΑΝΩ ΜΕΣΟΘΩΡΑΚΙΟΥ</t>
  </si>
  <si>
    <t xml:space="preserve">ΘΧ201808246</t>
  </si>
  <si>
    <t xml:space="preserve">ΑΕΡΙΩΔΕΙΣ ΚΥΣΤΕΙΣ ΔΕΞΙΟΥ ΠΝΕΥΜΟΝΑ ΘΩΡΑΚΟΤΟΜΗ</t>
  </si>
  <si>
    <t xml:space="preserve">ΘΧ201808247</t>
  </si>
  <si>
    <t xml:space="preserve">ΛΟΒΕΚΤΟΜΗ ΛΟΓΩ CA</t>
  </si>
  <si>
    <t xml:space="preserve">ΘΧ201808248</t>
  </si>
  <si>
    <t xml:space="preserve">ΑΡΙΣΤΕΡΗ ΠΝΕΥΜΕΝΙΚΤΟΜΗ</t>
  </si>
  <si>
    <t xml:space="preserve">ΘΧ201808249</t>
  </si>
  <si>
    <t xml:space="preserve">ΘΧ201808250</t>
  </si>
  <si>
    <t xml:space="preserve">ΘΩΡΑΚΟΣΚΟΠΙΚΗ ΛΕΒΕΚΤΟΜΗ</t>
  </si>
  <si>
    <t xml:space="preserve">ΘΧ201808251</t>
  </si>
  <si>
    <t xml:space="preserve">ΘΧ201808252</t>
  </si>
  <si>
    <t xml:space="preserve">ΘΑ ΠΑΕΙ ΙΔΙΩΤΙΚΑ</t>
  </si>
  <si>
    <t xml:space="preserve">ΘΧ201808253</t>
  </si>
  <si>
    <t xml:space="preserve">VAPS AP ΠΙΘΑΝΗ ΕΚΤΟΜΗ ΚΥΣΤΗΣ ΨΕΥΔΟΚΥΣΤΗΣ</t>
  </si>
  <si>
    <t xml:space="preserve">ΠΙΘΑΝΗ ΗΜΕΡΟΜΗΝΙΑ10/7/17 ΕΩΣ 12/7/17 </t>
  </si>
  <si>
    <t xml:space="preserve">ΘΧ201808254</t>
  </si>
  <si>
    <t xml:space="preserve">ΟΓΚΟΣ ΘΩΡΑΚΙΚΟΥ ΤΟΙΧΩΜΑΤΑ AP ΒΙΟΨ.</t>
  </si>
  <si>
    <t xml:space="preserve">ΘΧ201808255</t>
  </si>
  <si>
    <t xml:space="preserve">ΟΓΚΟΣ ΜΕΣΟΘΩΡΑΚΙΟ ΕΚΤΟΜΗ</t>
  </si>
  <si>
    <t xml:space="preserve">ΘΧ201808256</t>
  </si>
  <si>
    <t xml:space="preserve">ΘΧ201808257</t>
  </si>
  <si>
    <t xml:space="preserve">ΑΡ ΠΝΕΥΜΟΝΕΚΤΟΜΗ</t>
  </si>
  <si>
    <t xml:space="preserve">ΘΧ201808258</t>
  </si>
  <si>
    <t xml:space="preserve">ΣΥΜΠΛΗΡΩΜΑΤΙΚΗ ΑΡΙΣΤΕΡΗ ΠΝΕΥΜΟΝΟΕΚΤΟΜΗ</t>
  </si>
  <si>
    <t xml:space="preserve">ΑΝΑΒΟΛΗ ΙΑΤΡΙΚΟΥΣ ΛΟΓΟΥΣ</t>
  </si>
  <si>
    <t xml:space="preserve">ΘΧ201808259</t>
  </si>
  <si>
    <t xml:space="preserve">ΛΟΒΕΚΤΟΜΗ ΜΕΤΑ ΕΙΣΑΓΩΓΙΚΗ ΧΗΜΕΙΟΘΕΡΑΠΕΙΑ</t>
  </si>
  <si>
    <t xml:space="preserve">ΘΧ201808260</t>
  </si>
  <si>
    <t xml:space="preserve">ΑΡΙΣΤΕΡΗ ΠΝΕΥΜΟΝΟΕΚΤΟΜΗ</t>
  </si>
  <si>
    <t xml:space="preserve">ΘΧ201808261</t>
  </si>
  <si>
    <t xml:space="preserve">ΘΩΡΑΚΟΣΚΟΠΙΚΗ ΒΙΟΨΙΑ ΥΠΕΖΩΚΟΤΟΣ</t>
  </si>
  <si>
    <t xml:space="preserve">ΘΧ201808262</t>
  </si>
  <si>
    <t xml:space="preserve">ΘΧ201808263</t>
  </si>
  <si>
    <t xml:space="preserve">VATS ΚΑΤΩ ΛΟΒΕΚΤΟΜΗ</t>
  </si>
  <si>
    <t xml:space="preserve">ΘΧ201808264</t>
  </si>
  <si>
    <t xml:space="preserve">ΠΝΕΥΜΟΘΩΡΑΚΑ ΔΕ</t>
  </si>
  <si>
    <t xml:space="preserve">ΘΧ201808265</t>
  </si>
  <si>
    <t xml:space="preserve">ΑΠΟΦΛΕΜΩΣΗ ΑΡ. ΗΜΙΘΩΡΑΚΕΙΟΥ</t>
  </si>
  <si>
    <t xml:space="preserve">ΘΧ201808266</t>
  </si>
  <si>
    <t xml:space="preserve">ΔΕ ΘΩΡΑΚΟΤΟΜΗ ΓΙΑ CA</t>
  </si>
  <si>
    <t xml:space="preserve">ΘΧ201808267</t>
  </si>
  <si>
    <t xml:space="preserve">CA ΠΝΕΥΜΩΝΑ ΘΩΡΑΚΟΤΟΜΗ</t>
  </si>
  <si>
    <t xml:space="preserve">ΘΧ201808268</t>
  </si>
  <si>
    <t xml:space="preserve">ΘΩΡΑΚΟΤΟΜΗ ΑΦΑΙΡΕΣΗ ΟΓΚΩΝ ΜΕΣΟΘΩΡΑΚΕΙΟ</t>
  </si>
  <si>
    <t xml:space="preserve">ΘΧ201808269</t>
  </si>
  <si>
    <t xml:space="preserve">ΘΧ201808270</t>
  </si>
  <si>
    <t xml:space="preserve">ΤΡΑΧΗΛΙΚΗ ΒΙΝΤΕΟΜΕΣΟΘΩΡΑΚΟΣΚΟΠΗΣΗ</t>
  </si>
  <si>
    <t xml:space="preserve">ΘΧ201808271</t>
  </si>
  <si>
    <t xml:space="preserve">ΟΖΟΣ ΑΡ ΠΝΕΥΜΟΝΑ ΘΩΡΑΚΟΤΟΜΗ ΕΚΤΟΜΗ</t>
  </si>
  <si>
    <t xml:space="preserve">ΘΧ201808272</t>
  </si>
  <si>
    <t xml:space="preserve">ΟΖΟΣ ΔΕ ΑΝΩ ΛΟΒ.ΠΝΕΥΜΟΝΟΣ ΘΩΡΑΚΤΟΤΟΜΗ</t>
  </si>
  <si>
    <t xml:space="preserve">ΘΧ201808273</t>
  </si>
  <si>
    <t xml:space="preserve">CA ΘΩΡΑΚΟΣ ΛΟΒΕΚΤΟΜΗ</t>
  </si>
  <si>
    <t xml:space="preserve">ΘΧ201808274</t>
  </si>
  <si>
    <t xml:space="preserve">ΘΧ201808275</t>
  </si>
  <si>
    <t xml:space="preserve">ΘΩΡΑΚΟΤΟΜΗ ΠΝΕΥΜΟΝΕΚΤΟΜΗ</t>
  </si>
  <si>
    <t xml:space="preserve">ΘΧ201808276</t>
  </si>
  <si>
    <t xml:space="preserve">ΕΜΠΥΗΜΑ ΑΡΙΣΤ.ΗΜΙΘΩΡΑΚΙΟ</t>
  </si>
  <si>
    <t xml:space="preserve">ΘΧ201808277</t>
  </si>
  <si>
    <t xml:space="preserve">VATS ΔΕΞΙΑ ΒΙΟΨΙΑ ΠΝΕΥ/ΝΟΣ</t>
  </si>
  <si>
    <t xml:space="preserve">ΘΧ201808278</t>
  </si>
  <si>
    <t xml:space="preserve">ΘΧ201808279</t>
  </si>
  <si>
    <t xml:space="preserve">ΘΧ201808280</t>
  </si>
  <si>
    <t xml:space="preserve">VATS ΕΚΤΟΜΗ ΟΓΚΟΥ ΜΕΣΟΘΩΡΑΚΙΟΥ</t>
  </si>
  <si>
    <t xml:space="preserve">ΘΧ201808281</t>
  </si>
  <si>
    <t xml:space="preserve">VATS ΛΟΒΕΚΤΟΜΗ ΠΝΕΥΜΟΝΟΣ</t>
  </si>
  <si>
    <t xml:space="preserve">ΘΧ201808282</t>
  </si>
  <si>
    <t xml:space="preserve">CA ΛΟΒΕΚΤΟΜΗ</t>
  </si>
  <si>
    <t xml:space="preserve">ΘΧ201808283</t>
  </si>
  <si>
    <t xml:space="preserve">ΑΡ ΜΙΚΡΗ ΘΩΡΑΚΤΟΜΗ ΒΙΟΨΙΕΣ ΠΝΕΥΜΟΝΑ</t>
  </si>
  <si>
    <t xml:space="preserve">ΘΧ201808284</t>
  </si>
  <si>
    <t xml:space="preserve">ΘΧ201808285</t>
  </si>
  <si>
    <t xml:space="preserve">VATS ΕΚΤΟΜΗ ΠΕΡΙΚΑΡΔΙΑΚΗΣ ΚΥΣΤΗΣ</t>
  </si>
  <si>
    <t xml:space="preserve">ΘΧ201808286</t>
  </si>
  <si>
    <t xml:space="preserve">ΘΩΡΑΚΟΤΟΜΗ ΕΚΤΟΜΗ ΟΓΚΩΝ ΜΕΣΟΘΩΡΑΚΙΟΥ</t>
  </si>
  <si>
    <t xml:space="preserve">ΘΧ201808287</t>
  </si>
  <si>
    <t xml:space="preserve">VATS ΒΙΟΨΙΑ ΠΝΕΥΜΟΝΟΣ</t>
  </si>
  <si>
    <t xml:space="preserve">ΘΧ201808288</t>
  </si>
  <si>
    <t xml:space="preserve">ΑΡΙΣΤΕΡΗ ΚΑΤΩ ΛΟΒΕΚΤΟΜΗ ΚΑΙ ΛΕΜΦΑΔΕΝΕΚΤΟΜΗ</t>
  </si>
  <si>
    <t xml:space="preserve">ΘΧ201808289</t>
  </si>
  <si>
    <t xml:space="preserve">ΘΧ201808290</t>
  </si>
  <si>
    <t xml:space="preserve">ΒΙΟΨΙΑ ΠΝΕΥΜΟΝΑ</t>
  </si>
  <si>
    <t xml:space="preserve">ΘΧ201808291</t>
  </si>
  <si>
    <t xml:space="preserve">ΘΧ201808292</t>
  </si>
  <si>
    <t xml:space="preserve">25/26/7/2017</t>
  </si>
  <si>
    <t xml:space="preserve"> 26/7/17</t>
  </si>
  <si>
    <t xml:space="preserve">ΘΧ201808293</t>
  </si>
  <si>
    <t xml:space="preserve">ΑΡ ΚΑΤΩ ΛΟΒΕΚΤΟΜΗ ΠΝΕΥΜΟΝΑ</t>
  </si>
  <si>
    <t xml:space="preserve">ΘΧ201808294</t>
  </si>
  <si>
    <t xml:space="preserve">ΘΧ201808295</t>
  </si>
  <si>
    <t xml:space="preserve">ΟΓΚΟΣ ΠΝΕΥΜΟΝΑ ΘΩΡΑΚΟΤΟΜΗ ΕΚΤΟΜΗ ΟΓΚΟΥ</t>
  </si>
  <si>
    <t xml:space="preserve">ΘΧ201808296</t>
  </si>
  <si>
    <t xml:space="preserve">ΘΧ201808297</t>
  </si>
  <si>
    <t xml:space="preserve">ΑΦΑΙΡΕΣΗ ΟΓΚΩΝ ΘΩΡΑΚ. ΤΟΙΧΩΜΑΤΩΝ</t>
  </si>
  <si>
    <t xml:space="preserve">ΘΧ201808298</t>
  </si>
  <si>
    <t xml:space="preserve">ΔΕΞΙΑ ΑΝΩ ΛΟΒΕΚΤΟΜΗ ΚΑΙ ΛΕΜΦΑΔΕΝΕΚΤΟΜΗ</t>
  </si>
  <si>
    <t xml:space="preserve">ΘΧ201808299</t>
  </si>
  <si>
    <t xml:space="preserve">ΘΧ201808300</t>
  </si>
  <si>
    <t xml:space="preserve">ΒΙΟΨΙΑ ΠΝΕΥΜΩΝΑ</t>
  </si>
  <si>
    <t xml:space="preserve">ΘΧ201808301</t>
  </si>
  <si>
    <t xml:space="preserve">ΑΠ ΠΝΕΥΜΟΝΟΕΚΤΟΜΗ</t>
  </si>
  <si>
    <t xml:space="preserve">ΘΧ201808302</t>
  </si>
  <si>
    <t xml:space="preserve">ΟΖΟΣ ΔΕ ΠΝΕΥΜΟΝΩΝ</t>
  </si>
  <si>
    <t xml:space="preserve">ΘΧ201808303</t>
  </si>
  <si>
    <t xml:space="preserve">ΟΓΚΟΣ ΜΕΣΟΘΩΡΑΚΙΟΥ ΒΙΟΨΙΑ</t>
  </si>
  <si>
    <t xml:space="preserve">ΘΧ201808304</t>
  </si>
  <si>
    <t xml:space="preserve">ΣΦΗΝΟΕΙΔΗΣ ΟΓΚΕΚΤΟΜΗ ΠΝΕΥΜΟΝΑ</t>
  </si>
  <si>
    <t xml:space="preserve">ΘΧ201808305</t>
  </si>
  <si>
    <t xml:space="preserve">ΠΝΕΥΜΟΘΩΡΑΚΑΣ</t>
  </si>
  <si>
    <t xml:space="preserve">ΘΧ201808306</t>
  </si>
  <si>
    <t xml:space="preserve">ΘΧ201808307</t>
  </si>
  <si>
    <t xml:space="preserve">ΘΧ201808308</t>
  </si>
  <si>
    <t xml:space="preserve">ΟΓΚΟΣ ΔΕΞΙΑ ΠΝΕΥΜΟΝΑ</t>
  </si>
  <si>
    <t xml:space="preserve">ΘΧ201808309</t>
  </si>
  <si>
    <t xml:space="preserve">ΘΧ201808310</t>
  </si>
  <si>
    <t xml:space="preserve">ΘΧ201808311</t>
  </si>
  <si>
    <t xml:space="preserve">ΑΡΙΣΤΕΡΗ ΑΝΩ ΛΟΒΕΚΤΟΜΗ ΜΕ ΣΥΝΕΞΑΙΡΕΣΗ ΤΟΙΧΩΜΑΤΟΣ</t>
  </si>
  <si>
    <t xml:space="preserve">ΘΧ201808312</t>
  </si>
  <si>
    <t xml:space="preserve">ΔΙΑΜΕΣΗ ΠΝΕΥΜΟΝΟΠΑΘΕΙΑ</t>
  </si>
  <si>
    <t xml:space="preserve">ΘΧ201808313</t>
  </si>
  <si>
    <t xml:space="preserve">ΘΧ201808314</t>
  </si>
  <si>
    <t xml:space="preserve">ΘΧ201808315</t>
  </si>
  <si>
    <t xml:space="preserve">ΟΖΟΣ ΠΝΕΥΜΟΝΑ</t>
  </si>
  <si>
    <t xml:space="preserve">ΘΧ201808316</t>
  </si>
  <si>
    <t xml:space="preserve">ΘΧ201808317</t>
  </si>
  <si>
    <t xml:space="preserve">ΘΩΡΑΚΟΤΟΜΗ CA ΠΝΕΥΜΟΝΑ</t>
  </si>
  <si>
    <t xml:space="preserve">ΘΧ201808318</t>
  </si>
  <si>
    <t xml:space="preserve">ΘΧ201808319</t>
  </si>
  <si>
    <t xml:space="preserve">ΘΧ201808320</t>
  </si>
  <si>
    <t xml:space="preserve">ΛΙΠΙΔΙΟ ΔΕΞΙΟΥ ΠΝΕΥΜΟΝΑ ΘΩΡΑΚΟΤΟΜΗ</t>
  </si>
  <si>
    <t xml:space="preserve">ΘΧ201808321</t>
  </si>
  <si>
    <t xml:space="preserve">ΘΧ201808322</t>
  </si>
  <si>
    <t xml:space="preserve">ΘΧ201808323</t>
  </si>
  <si>
    <t xml:space="preserve">ΘΧ201808324</t>
  </si>
  <si>
    <t xml:space="preserve">ΘΩΡΑΚΟΣΚΟΠΙΚΗ ΣΦΗΝΟΕΙΔΗΣ ΕΚΤΟΜΗ ΠΝΕΥΜΟΝΑ</t>
  </si>
  <si>
    <t xml:space="preserve">ΘΧ201808325</t>
  </si>
  <si>
    <t xml:space="preserve">ΘΧ201808326</t>
  </si>
  <si>
    <t xml:space="preserve">ΘΧ201808327</t>
  </si>
  <si>
    <t xml:space="preserve">ΘΧ201808328</t>
  </si>
  <si>
    <t xml:space="preserve">ΘΩΡΑΚΟΤΟΜΗ</t>
  </si>
  <si>
    <t xml:space="preserve">ΘΧ201808329</t>
  </si>
  <si>
    <t xml:space="preserve">ΘΧ201808330</t>
  </si>
  <si>
    <t xml:space="preserve">ΘΧ201808331</t>
  </si>
  <si>
    <t xml:space="preserve">ΘΧ201808332</t>
  </si>
  <si>
    <t xml:space="preserve">ΘΧ201808333</t>
  </si>
  <si>
    <t xml:space="preserve">ΒΙΟΨΙΑ ΔΕΞΙΟΥ ΑΝΩ ΚΑΙ ΜΕΣΟΥ ΛΟΒΟΥ</t>
  </si>
  <si>
    <t xml:space="preserve">ΘΧ201808334</t>
  </si>
  <si>
    <t xml:space="preserve">ΘΧ201808335</t>
  </si>
  <si>
    <t xml:space="preserve">ΑΡΙΣΤΕΡΗ ΑΝΩ ΛΟΒΕΚΤΟΜΗ ΜΕ ΤΟΙΧΩΜΑ</t>
  </si>
  <si>
    <t xml:space="preserve">ΘΧ201808336</t>
  </si>
  <si>
    <t xml:space="preserve">ΘΧ201808337</t>
  </si>
  <si>
    <t xml:space="preserve">ΑΡΙΣΤΕΡΗ ΜΙΚΡΗ ΘΩΡΑΚΟΤΟΜΗ ΓΙΑ ΠΝΕΥΜΟΘΩΡΑΚΑ</t>
  </si>
  <si>
    <t xml:space="preserve">ΘΧ201808338</t>
  </si>
  <si>
    <t xml:space="preserve">ΘΩΡΑΚΟΤΟΜΗ ΑΡΙΣΤΕΡΑ ΑΝΩ ΛΟΒΕΚΤΟΜΗ</t>
  </si>
  <si>
    <t xml:space="preserve">ΘΧ201808339</t>
  </si>
  <si>
    <t xml:space="preserve">ΘΧ201808340</t>
  </si>
  <si>
    <t xml:space="preserve">ΘΧ201808341</t>
  </si>
  <si>
    <t xml:space="preserve">ΔΕΞΙΑ ΘΩΡΑΚΟΣΚΟΠΙΚΗ ΣΦΗΝΟΕΙΔΗΣ ΕΚΤΟΜΗ ΠΝΕΥΜΟΝΟΣ</t>
  </si>
  <si>
    <t xml:space="preserve">ΘΧ201808342</t>
  </si>
  <si>
    <t xml:space="preserve">ΘΩΡΑΚΟΤΟΜΗ ΚΑΙ ΛΟΒΕΚΤΟΜΗ</t>
  </si>
  <si>
    <t xml:space="preserve">ΘΧ201709343</t>
  </si>
  <si>
    <t xml:space="preserve">ΘΧ201808344</t>
  </si>
  <si>
    <t xml:space="preserve">ΔΕΞΙΑ ΚΑΤΩ ΛΟΒΕΚΤΟΜΗ ΚΑΙ ΛΕΜΦΑΔΕΝΙΚΟΣ ΚΑΘΑΡΙΣΜΟΣ ΜΕΣΟΘΩΡΑΚΕΙΟΥ</t>
  </si>
  <si>
    <t xml:space="preserve">ΘΧ201808345</t>
  </si>
  <si>
    <t xml:space="preserve">ΔΕΞΙΑ ΑΝΩ ΛΟΒΕΚΤΟΜΗ ΚΑΙ ΛΛΕΜΦΑΔΕΝΙΚΟΣ ΚΑΘΑΡΙΣΜΟΣ ΜΕΣΟΘΩΡΑΚΙΟΥ</t>
  </si>
  <si>
    <t xml:space="preserve">ΘΧ201808346</t>
  </si>
  <si>
    <t xml:space="preserve">ΘΩΡΑΚΟΣΚΟΠΙΣΗ ΑΡΙΣΤΕΡΑ</t>
  </si>
  <si>
    <t xml:space="preserve">ΘΧ201808347</t>
  </si>
  <si>
    <t xml:space="preserve">ΘΧ201808348</t>
  </si>
  <si>
    <t xml:space="preserve">ΑΝΟΙΧΤΗ ΒΙΟΨΙΑ ΑΝΩ ΚΑΙ ΜΕΣΟΥ ΛΟΒΟΥ</t>
  </si>
  <si>
    <t xml:space="preserve">ΘΧ201808349</t>
  </si>
  <si>
    <t xml:space="preserve">ΤΜΗΜΑΤΕΚΤΟΜΗ ΠΡΟΣ ΜΕΤΑΤΜΗΜΑΤΕΚΤΟΜΗ</t>
  </si>
  <si>
    <t xml:space="preserve">ΘΧ201808350</t>
  </si>
  <si>
    <t xml:space="preserve">ΑΝΟΙΧΤΗ ΔΕΞΙΑ ΑΝΩ ΛΟΒΕΚΤΟΜΗ</t>
  </si>
  <si>
    <t xml:space="preserve">ΘΧ201808351</t>
  </si>
  <si>
    <t xml:space="preserve">ΘΩΡΑΚΟΣΚΟΠΙΚΗ VATS ΔΕΞΙΑ ΚΑΤΩ ΛΟΒΕΚΤΟΜΗ</t>
  </si>
  <si>
    <t xml:space="preserve">ΘΧ201808352</t>
  </si>
  <si>
    <t xml:space="preserve">ΑΝΟΙΧΤΗ ΔΕΞΙΑ ΜΕΣΗ ΛΟΒΕΚΤΟΜΗ</t>
  </si>
  <si>
    <t xml:space="preserve">ΘΧ201808353</t>
  </si>
  <si>
    <t xml:space="preserve">ΘΧ201808354</t>
  </si>
  <si>
    <t xml:space="preserve">ΘΧ201808355</t>
  </si>
  <si>
    <t xml:space="preserve">ΘΧ201808356</t>
  </si>
  <si>
    <t xml:space="preserve">ΟΖΟΣ ΠΝΕΥΜΟΝΑ ΕΚΤΟΜΗ</t>
  </si>
  <si>
    <t xml:space="preserve">ΘΧ201808357</t>
  </si>
  <si>
    <t xml:space="preserve">ΘΧ201808358</t>
  </si>
  <si>
    <t xml:space="preserve">ΘΩΡΑΚΟΣΚΟΠΙΚΗ ΒΙΟΨΙΑ ΠΝΕΥΜΟΝΑ</t>
  </si>
  <si>
    <t xml:space="preserve">ΘΧ201808359</t>
  </si>
  <si>
    <t xml:space="preserve">ΘΩΡΑΚΟΣΚΟΠΙΚΗ ΒΙΟΨΙΑ ΥΠΕΖΩΚΩΤΑ</t>
  </si>
  <si>
    <t xml:space="preserve">ΘΧ201808360</t>
  </si>
  <si>
    <t xml:space="preserve">ΘΧ201808361</t>
  </si>
  <si>
    <t xml:space="preserve">ΘΧ201808362</t>
  </si>
  <si>
    <t xml:space="preserve">ΑΡΙΣΤΕΡΗ VATS ΒΙΟΨΙΑ ΟΓΚΟΥ</t>
  </si>
  <si>
    <t xml:space="preserve">ΘΧ201808363</t>
  </si>
  <si>
    <t xml:space="preserve">ΘΧ201808364</t>
  </si>
  <si>
    <t xml:space="preserve">ΑΡΙΣΤΕΡΗ VATS ΒΙΟΨΙΑ ΥΠΕΖΩΚΟΤΑ</t>
  </si>
  <si>
    <t xml:space="preserve">ΘΧ201808365</t>
  </si>
  <si>
    <t xml:space="preserve">ΔΕΞΙΑ VATS ΒΙΟΨΙΑ ΥΠΕΖΩΚΟΤΑ</t>
  </si>
  <si>
    <t xml:space="preserve">ΘΧ201808366</t>
  </si>
  <si>
    <t xml:space="preserve">ΑΡΙΣΤΕΡΗ ΘΩΡΑΚΟΤΟΜΗ ΒΙΟΨΙΑ ΟΓΚΟΥ</t>
  </si>
  <si>
    <t xml:space="preserve">ΘΧ201808367</t>
  </si>
  <si>
    <t xml:space="preserve">ΔΕΞΙΑ VATS ΚΑΤΩ ΛΟΒΕΚΤΟΜΗ</t>
  </si>
  <si>
    <t xml:space="preserve">ΘΧ201808368</t>
  </si>
  <si>
    <t xml:space="preserve">ΔΕΞΙΑ VATS ΕΚΤΟΜΗ ΟΓΚΟΥ ΜΕΣΟΘΩΡΑΚΙΟΥ</t>
  </si>
  <si>
    <t xml:space="preserve">ΘΧ201808369</t>
  </si>
  <si>
    <t xml:space="preserve">ΜΙΚΡΗ ΘΩΡΑΚΟΤΟΜΗ ΒΙΟΨΙΕΣ ΟΓΚΟΥ ΠΝΕΥΜΟΝΑ ΛΕΜΦΑΔΕΝΩΝ</t>
  </si>
  <si>
    <t xml:space="preserve">13-14/9/17</t>
  </si>
  <si>
    <t xml:space="preserve">ΘΧ201808370</t>
  </si>
  <si>
    <t xml:space="preserve">ΕΚΤΟΜΗ ΠΝΕΥΜΟΝΟΣ/ΘΩΡΑΚΙΚΟΥ ΤΟΙΧΩΜΑΤΟΣ</t>
  </si>
  <si>
    <t xml:space="preserve">ΘΧ201808371</t>
  </si>
  <si>
    <t xml:space="preserve">ΘΧ201808372</t>
  </si>
  <si>
    <t xml:space="preserve">ΘΧ201808373</t>
  </si>
  <si>
    <t xml:space="preserve">VATS ΘΥΜΕΚΤΟΜΗ</t>
  </si>
  <si>
    <t xml:space="preserve">ΘΧ201808374</t>
  </si>
  <si>
    <t xml:space="preserve">ΑΠΟΦΛΕΙΩΣΗ ΠΝΕΥΜΟΝΑ</t>
  </si>
  <si>
    <t xml:space="preserve">12-13/9/17</t>
  </si>
  <si>
    <t xml:space="preserve">ΘΧ201808375</t>
  </si>
  <si>
    <t xml:space="preserve">ΘΧ201808376</t>
  </si>
  <si>
    <t xml:space="preserve">ΘΧ201808377</t>
  </si>
  <si>
    <t xml:space="preserve">ΘΧ201808378</t>
  </si>
  <si>
    <t xml:space="preserve">ΘΩΡΑΚΟΣΚΟΠΙΚΗ ΒΙΟΨΙΑ ΠΝΕΥΜΟΝΟΣ</t>
  </si>
  <si>
    <t xml:space="preserve">ΘΧ201808379</t>
  </si>
  <si>
    <t xml:space="preserve">ΘΧ201808380</t>
  </si>
  <si>
    <t xml:space="preserve">ΘΧ201808381</t>
  </si>
  <si>
    <t xml:space="preserve">ΑΡ. ΜΙΚΡΗ ΘΩΡΑΚ. -ΒΙΟΨΙΕΣ ΟΓΚΟΥ ΠΝΕΥΜΟΝΑ</t>
  </si>
  <si>
    <t xml:space="preserve">ΘΧ201808382</t>
  </si>
  <si>
    <t xml:space="preserve">ΘΧ201808383</t>
  </si>
  <si>
    <t xml:space="preserve">ΘΧ201808384</t>
  </si>
  <si>
    <t xml:space="preserve">CA ΠΝΕΥΜΟΝΟΣ</t>
  </si>
  <si>
    <t xml:space="preserve">ΘΧ201808385</t>
  </si>
  <si>
    <t xml:space="preserve">CA ΠΝΕΥΜΟΝΑ</t>
  </si>
  <si>
    <t xml:space="preserve">ΘΧ201808386</t>
  </si>
  <si>
    <t xml:space="preserve">ΘΧ201808387</t>
  </si>
  <si>
    <t xml:space="preserve">ΘΧ201808388</t>
  </si>
  <si>
    <t xml:space="preserve">ΘΩΡΑΚΟΣΚΟΠΙΚΗ ΤΜΗΜΑΤΕΚΤΟΜΗ</t>
  </si>
  <si>
    <t xml:space="preserve">ΘΧ201808389</t>
  </si>
  <si>
    <t xml:space="preserve">ΔΕΞΙΑ VATS ΑΦΑΙΡΕΣΗ ΑΕΡΙΩΔΩΝ ΚΥΣΤΕΩΝ</t>
  </si>
  <si>
    <t xml:space="preserve">ΘΧ201808390</t>
  </si>
  <si>
    <t xml:space="preserve">ΘΧ201808391</t>
  </si>
  <si>
    <t xml:space="preserve">ΘΧ201808392</t>
  </si>
  <si>
    <t xml:space="preserve">ΘΧ201808393</t>
  </si>
  <si>
    <t xml:space="preserve">ΘΧ201808394</t>
  </si>
  <si>
    <t xml:space="preserve">ΘΧ201808395</t>
  </si>
  <si>
    <t xml:space="preserve">ΘΧ201808396</t>
  </si>
  <si>
    <t xml:space="preserve">ΘΩΡΑΚΟΣΚΟΠΙΚΗ ΒΙΟΨΙΑ ΥΠΕΖΩΚΩΤΑ ΠΛΕΥΡΟΔΕΣΗ ΜΕ TMC</t>
  </si>
  <si>
    <t xml:space="preserve">ΘΧ201808397</t>
  </si>
  <si>
    <t xml:space="preserve">ΘΧ201808398</t>
  </si>
  <si>
    <t xml:space="preserve">ΘΧ201808399</t>
  </si>
  <si>
    <t xml:space="preserve">VATS ΑΡΙΣΤΕΡΑ ΕΚΤΟΜΗ ΜΟΡΦΩΜΑΤΟΣ ΠΡΟΣΘΙΟΥ ΜΕΣΟΘΩΡΑΚΙΟΥΠΡΟΒΟΛΩΝ</t>
  </si>
  <si>
    <t xml:space="preserve">ΘΧ201808400</t>
  </si>
  <si>
    <t xml:space="preserve">ΘΕΡΑΠΕΥΤΙΚΗ ΒΡΟΓΧΟΣΚΟΠΗΣΗ</t>
  </si>
  <si>
    <t xml:space="preserve">ΘΧ201808401</t>
  </si>
  <si>
    <t xml:space="preserve">VATS ΕΚΤΟΜΗ</t>
  </si>
  <si>
    <t xml:space="preserve">ΘΧ201808402</t>
  </si>
  <si>
    <t xml:space="preserve">ΘΩΡΑΚΟΤΟΜΗ </t>
  </si>
  <si>
    <t xml:space="preserve">ΘΧ201808403</t>
  </si>
  <si>
    <t xml:space="preserve">ΔΕΞΙΑ ΘΩΡΑΚΟΤΟΜΗ ΕΚΤΟΜΗ ΑΠΟΣΤΗΜΑΤΟΣ</t>
  </si>
  <si>
    <t xml:space="preserve">ΘΧ201808404</t>
  </si>
  <si>
    <t xml:space="preserve">ΘΧ201808405</t>
  </si>
  <si>
    <t xml:space="preserve">ΔΕΞΙΑ ΒΑΤΣ ΚΑΤΩ ΛΟΒΕΚΤΟΜΗ</t>
  </si>
  <si>
    <t xml:space="preserve">ΘΧ201710372</t>
  </si>
  <si>
    <t xml:space="preserve">ΘΧ201808407</t>
  </si>
  <si>
    <t xml:space="preserve">CA ΠΝΕΥΜΟΝΟΣ - ΛΟΒΕΚΤΟΜΗ</t>
  </si>
  <si>
    <t xml:space="preserve">ΘΧ201808408</t>
  </si>
  <si>
    <t xml:space="preserve">ΘΧ201808409</t>
  </si>
  <si>
    <t xml:space="preserve">ΘΧ201808410</t>
  </si>
  <si>
    <t xml:space="preserve">ΘΧ201808411</t>
  </si>
  <si>
    <t xml:space="preserve">ΘΧ201808412</t>
  </si>
  <si>
    <t xml:space="preserve">ΘΧ201808413</t>
  </si>
  <si>
    <t xml:space="preserve">ΘΧ201808414</t>
  </si>
  <si>
    <t xml:space="preserve">ΘΧ201808415</t>
  </si>
  <si>
    <t xml:space="preserve">VATS ΔΕΞΙΑ ΕΚΤΟΜΗ ΟΓΚΟΥ ΜΕΣΟΘΩΡΑΚΙΟΥ</t>
  </si>
  <si>
    <t xml:space="preserve">ΘΧ201808416</t>
  </si>
  <si>
    <t xml:space="preserve">ΔΕΞΙΑ ΘΩΡΑΚΟΤΟΜΗ ΒΙΟΨΙΑ ΟΓΚΟΥ</t>
  </si>
  <si>
    <t xml:space="preserve">ΘΧ201808417</t>
  </si>
  <si>
    <t xml:space="preserve">ΘΧ201808418</t>
  </si>
  <si>
    <t xml:space="preserve">ΔΕΞΙΑ VATS ΑΝΩ ΛΟΒΕΚΤΟΜΗ</t>
  </si>
  <si>
    <t xml:space="preserve">ΘΧ201808419</t>
  </si>
  <si>
    <t xml:space="preserve">ΘΧ201808420</t>
  </si>
  <si>
    <t xml:space="preserve">ΘΧ201808421</t>
  </si>
  <si>
    <t xml:space="preserve">ΘΧ201808422</t>
  </si>
  <si>
    <t xml:space="preserve">ΘΧ201808423</t>
  </si>
  <si>
    <t xml:space="preserve">ΘΧ201808424</t>
  </si>
  <si>
    <t xml:space="preserve">ΘΩΡΑΚΟΣΚΟΠΙΚΗ ΒΙΟΨΙΑ ΥΠΕΖΩΚΟΤΟΥ</t>
  </si>
  <si>
    <t xml:space="preserve">ΘΧ201808425</t>
  </si>
  <si>
    <t xml:space="preserve">ΘΧ201808426</t>
  </si>
  <si>
    <t xml:space="preserve">ΘΧ201808427</t>
  </si>
  <si>
    <t xml:space="preserve">ΘΩΡΑΚΟΤΟΜΗ- ΛΟΒΕΚΤΟΜΗ ΠΝΕΥΜΟΝΟΣ</t>
  </si>
  <si>
    <t xml:space="preserve">ΘΧ201808428</t>
  </si>
  <si>
    <t xml:space="preserve">ΘΧ201808429</t>
  </si>
  <si>
    <t xml:space="preserve">ΔΕΞΙΑ ΕΚΤΟΜΗ ΑΕΡΩΔΩΝ ΚΥΣΤΕΩΝ</t>
  </si>
  <si>
    <t xml:space="preserve">ΘΧ201808430</t>
  </si>
  <si>
    <t xml:space="preserve">ΔΕΞΙΑ VATS ΜΟΝΗΡΟΥΣ ΙΝΩΔΟΥΣ ΟΓΚΟΥ</t>
  </si>
  <si>
    <t xml:space="preserve">ΘΧ201808431</t>
  </si>
  <si>
    <t xml:space="preserve">ΑΡΙΣΤΕΡΗ VATS ΤΜΗΜΑΤΕΚΤΟΜΗ</t>
  </si>
  <si>
    <t xml:space="preserve">ΘΧ201808432</t>
  </si>
  <si>
    <t xml:space="preserve">ΘΧ201808433</t>
  </si>
  <si>
    <t xml:space="preserve">ΘΩΡΑΚΟΤΟΜΗ-ΑΦΑΙΡΕΣΗ ΟΓΚΟΥ-ΜΕΤΑΕΣΤΙΩΝ</t>
  </si>
  <si>
    <t xml:space="preserve">ΘΧ201808434</t>
  </si>
  <si>
    <t xml:space="preserve">ΘΧ201808435</t>
  </si>
  <si>
    <t xml:space="preserve">ΘΧ201808436</t>
  </si>
  <si>
    <t xml:space="preserve">VATS ΒΙΟΨΙΑ ΥΠΕΖΩΚΩΤΟΣ</t>
  </si>
  <si>
    <t xml:space="preserve">ΘΧ201808437</t>
  </si>
  <si>
    <t xml:space="preserve">ΘΧ201808438</t>
  </si>
  <si>
    <t xml:space="preserve">ΘΩΡΑΚΟΣΚΟΠΙΚΗ ΑΡΙΣΤΕΡΗ ΑΝΩ ΛΟΒΕΚΤΟΜΗ</t>
  </si>
  <si>
    <t xml:space="preserve">ΘΧ201808439</t>
  </si>
  <si>
    <t xml:space="preserve">ΘΧ201808440</t>
  </si>
  <si>
    <t xml:space="preserve">ΘΧ201808441</t>
  </si>
  <si>
    <t xml:space="preserve">ΘΧ201808442</t>
  </si>
  <si>
    <t xml:space="preserve">ΘΧ201808443</t>
  </si>
  <si>
    <t xml:space="preserve">ΘΧ201808444</t>
  </si>
  <si>
    <t xml:space="preserve">ΘΩΡΑΚΟΣΚΟΠΙΚΗ ΕΚΤΟΜΗ ΘΥΜΙΚΗ ΚΥΣΤΗ</t>
  </si>
  <si>
    <t xml:space="preserve">ΘΧ201808445</t>
  </si>
  <si>
    <t xml:space="preserve">ΕΧΙΝΟΚΟΚΚΟΣ ΚΥΣΤΗ</t>
  </si>
  <si>
    <t xml:space="preserve">ΘΧ201808446</t>
  </si>
  <si>
    <t xml:space="preserve">VATS ΒΙΟΨΙΑ ΥΠΕΖΩΚΟΤΟΣ</t>
  </si>
  <si>
    <t xml:space="preserve">ΘΧ201808447</t>
  </si>
  <si>
    <t xml:space="preserve">ΒΙΟΨΙΑ ΠΝΕΥΜΟΝΟΣ</t>
  </si>
  <si>
    <t xml:space="preserve">ΘΧ201808448</t>
  </si>
  <si>
    <t xml:space="preserve">ΘΧ201808449</t>
  </si>
  <si>
    <t xml:space="preserve">ΘΧ201808450</t>
  </si>
  <si>
    <t xml:space="preserve">ΘΧ201808451</t>
  </si>
  <si>
    <t xml:space="preserve">AP ΑΝΩ ΛΟΒΕΚΤΟΜΗ</t>
  </si>
  <si>
    <t xml:space="preserve">ΘΧ201808452</t>
  </si>
  <si>
    <t xml:space="preserve">ΒΙΟΨΙΑ ΟΓΚΟΥ ΜΕΣΟΘΩΡΑΚΙΟΥ</t>
  </si>
  <si>
    <t xml:space="preserve">ΘΧ201808453</t>
  </si>
  <si>
    <t xml:space="preserve">ΘΧ201808454</t>
  </si>
  <si>
    <t xml:space="preserve">ΘΧ201808455</t>
  </si>
  <si>
    <t xml:space="preserve">ΘΧ201808456</t>
  </si>
  <si>
    <t xml:space="preserve">ΘΧ201808457</t>
  </si>
  <si>
    <t xml:space="preserve">ΘΧ201808458</t>
  </si>
  <si>
    <t xml:space="preserve">ΘΧ201808459</t>
  </si>
  <si>
    <t xml:space="preserve">ΘΧ201808460</t>
  </si>
  <si>
    <t xml:space="preserve">ΟΖΟΣ ΑΡ. ΑΝΩ ΛΟΒΟΥ-ΛΟΒΕΚΤΟΜΗ</t>
  </si>
  <si>
    <t xml:space="preserve">ΘΧ201808461</t>
  </si>
  <si>
    <t xml:space="preserve">VATS ΕΚΤΟΜΗ ΕΜΦ. ΚΥΣΤΗΣ</t>
  </si>
  <si>
    <t xml:space="preserve">ΘΧ201808462</t>
  </si>
  <si>
    <t xml:space="preserve">VATS ΕΚΤΟΜΗ ΟΖΟΥ</t>
  </si>
  <si>
    <t xml:space="preserve">ΘΧ201808463</t>
  </si>
  <si>
    <t xml:space="preserve">ΘΧ201808464</t>
  </si>
  <si>
    <t xml:space="preserve">ΑΡ. ΘΩΡΑΚΟΤΟΜΗ-ΣΦΗΝΟΕΙΔΗΣ ΕΚΤΟΜΗ</t>
  </si>
  <si>
    <t xml:space="preserve">ΘΧ201808465</t>
  </si>
  <si>
    <t xml:space="preserve">VATS ΒΙΟΨΙΕΣ ΥΠΕΖΩΚΟΤΑ ΔΕΞΙΑ</t>
  </si>
  <si>
    <t xml:space="preserve">ΘΧ201808466</t>
  </si>
  <si>
    <t xml:space="preserve">ΑΡ. ΑΝΩ ΛΟΒΕΚΤΟΜΗ</t>
  </si>
  <si>
    <t xml:space="preserve">ΘΧ201808467</t>
  </si>
  <si>
    <t xml:space="preserve">ΘΧ201808468</t>
  </si>
  <si>
    <t xml:space="preserve">ΑΡΙΣΤΕΡΗ ΘΩΡΑΚΟΤΟΜΗ-ΚΑΤΩ ΛΟΒΕΚΤΟΜΗ</t>
  </si>
  <si>
    <t xml:space="preserve">ΘΧ201808469</t>
  </si>
  <si>
    <t xml:space="preserve">ΘΧ201808470</t>
  </si>
  <si>
    <t xml:space="preserve">VATS ΒΙΟΨΙΑ ΥΠΕΖΩΚΟΤΑ</t>
  </si>
  <si>
    <t xml:space="preserve">ΘΧ201808471</t>
  </si>
  <si>
    <t xml:space="preserve">ΘΧ201808472</t>
  </si>
  <si>
    <t xml:space="preserve">ΘΧ201808473</t>
  </si>
  <si>
    <t xml:space="preserve">ΘΧ201808474</t>
  </si>
  <si>
    <t xml:space="preserve">ΘΧ201808475</t>
  </si>
  <si>
    <t xml:space="preserve">ΘΧ201808476</t>
  </si>
  <si>
    <t xml:space="preserve">VATS ΘΥΡΕΚΤΟΜΗ</t>
  </si>
  <si>
    <t xml:space="preserve">ΘΧ201808477</t>
  </si>
  <si>
    <t xml:space="preserve">ΘΧ201808478</t>
  </si>
  <si>
    <t xml:space="preserve">VATS ΣΦΗΝΟΕΙΔΕΙΣ ΕΚΤΟΜΕΣ ΠΝΕΥΜΟΝΙΚΩΝ ΜΕΤΑΣΤΑΣΕΩΝ</t>
  </si>
  <si>
    <t xml:space="preserve">ΘΧ201808479</t>
  </si>
  <si>
    <t xml:space="preserve">ΘΧ201808480</t>
  </si>
  <si>
    <t xml:space="preserve">ΑΠΟΦΛΟΙΩΣΗ ΠΝΕΥΜΟΝΑ</t>
  </si>
  <si>
    <t xml:space="preserve">ΘΧ201808481</t>
  </si>
  <si>
    <t xml:space="preserve">ΘΧ201808482</t>
  </si>
  <si>
    <t xml:space="preserve">ΑΡΙΣΤΕΡΗ ΚΑΤΩ ΛΟΒΕΚΤΟΜΗ ΠΝΕΥΜΟΝΟΣ</t>
  </si>
  <si>
    <t xml:space="preserve">ΘΧ201808483</t>
  </si>
  <si>
    <t xml:space="preserve">ΘΧ201808484</t>
  </si>
  <si>
    <t xml:space="preserve">ΘΧ201808485</t>
  </si>
  <si>
    <t xml:space="preserve">ΔΕΞΙΑ ΑΝΩ ΛΟΒΕΚΤΟΜΗ ΛΟΓΩ CA ΠΝΕΥΜΟΝΑ</t>
  </si>
  <si>
    <t xml:space="preserve">ΘΧ201808486</t>
  </si>
  <si>
    <t xml:space="preserve">ΘΧ201808487</t>
  </si>
  <si>
    <t xml:space="preserve">VATS ΒΙΟΨΙΑ ΟΖΩΝ ΘΩΡΑΚΙΚΟΥ ΤΟΙΧΩΜΑΤΟΣ</t>
  </si>
  <si>
    <t xml:space="preserve">ΘΧ201808488</t>
  </si>
  <si>
    <t xml:space="preserve">ΑΠΟΦΛΟΙΩΣΗ ΕΜΠΥΗΜΑΤΟΣ</t>
  </si>
  <si>
    <t xml:space="preserve">ΘΧ201808489</t>
  </si>
  <si>
    <t xml:space="preserve">ΜΕΣΟΘΩΡΑΚΟΣΚΟΠΗΣΗ-ΑΡΙΣΤΕΡΗ ΑΝΩ ΛΟΒΕΚΤΟΜΗ</t>
  </si>
  <si>
    <t xml:space="preserve">ΘΧ201808490</t>
  </si>
  <si>
    <t xml:space="preserve">ΘΧ201808491</t>
  </si>
  <si>
    <t xml:space="preserve">ΘΧ201808492</t>
  </si>
  <si>
    <t xml:space="preserve">ΑΡΙΣΤΕΡΗ VATS ΒΙΟΨΙΑ ΠΝΕΥΜΟΝΑ</t>
  </si>
  <si>
    <t xml:space="preserve">ΘΧ201808493</t>
  </si>
  <si>
    <t xml:space="preserve">ΔΕΞΙΑ ΘΩΡΑΚΟΤΟΜΗ ΚΑΤΩ ΛΟΒΕΚΤΟΜΗ </t>
  </si>
  <si>
    <t xml:space="preserve">ΘΧ201808494</t>
  </si>
  <si>
    <t xml:space="preserve">ΘΧ201808495</t>
  </si>
  <si>
    <t xml:space="preserve">ΘΧ201808496</t>
  </si>
  <si>
    <t xml:space="preserve">ΘΧ201808497</t>
  </si>
  <si>
    <t xml:space="preserve">ΕΚΤΟΜΗ ΤΡΑΧΕΙΟΟΙΣΟΦΑΓΙΚΟΥ ΣΥΡΙΓΓΙΟΥ</t>
  </si>
  <si>
    <t xml:space="preserve">ΘΧ201808498</t>
  </si>
  <si>
    <t xml:space="preserve">ΘΧ201808499</t>
  </si>
  <si>
    <t xml:space="preserve">ΟΓΚΟΣ ΠΛΕΥΡΑΣ ΑΡΙΣΤ. ΑΦΑΙΡΕΣΗ</t>
  </si>
  <si>
    <t xml:space="preserve">ΘΧ201808500</t>
  </si>
  <si>
    <t xml:space="preserve">ΘΧ201808501</t>
  </si>
  <si>
    <t xml:space="preserve">VATS ΛΟΒΕΚΤΟΜΗ ΠΝΕΥΜΟΝΑ</t>
  </si>
  <si>
    <t xml:space="preserve">ΘΧ201808502</t>
  </si>
  <si>
    <t xml:space="preserve">ΔΕΞΙΑ ΘΩΡΑΚΟΤΟΜΗ-ΚΑΤΩ ΔΕΞΙΑ ΛΟΒΕΚΤΟΜΗ</t>
  </si>
  <si>
    <t xml:space="preserve">ΘΧ201808503</t>
  </si>
  <si>
    <t xml:space="preserve">ΘΧ201808504</t>
  </si>
  <si>
    <t xml:space="preserve">ΘΧ201808505</t>
  </si>
  <si>
    <t xml:space="preserve">ΑΡΙΣΤΕΡΗ ΘΩΡΑΚΟΤΟΜΗ-ΑΝΩ ΛΟΒΕΚΤΟΜΗ</t>
  </si>
  <si>
    <t xml:space="preserve">ΘΧ201808506</t>
  </si>
  <si>
    <t xml:space="preserve">ΘΧ201808507</t>
  </si>
  <si>
    <t xml:space="preserve">ΘΧ201808508</t>
  </si>
  <si>
    <t xml:space="preserve">ΘΧ201808509</t>
  </si>
  <si>
    <t xml:space="preserve">ΘΥΜΕΚΤΟΜΗ &amp; ΣΤΕΡΝΟΤΟΜΗ</t>
  </si>
  <si>
    <t xml:space="preserve">ΘΧ201808510</t>
  </si>
  <si>
    <t xml:space="preserve">ΘΩΡΑΚΟΤΟΜΗ ΒΙΟΨΙΑ</t>
  </si>
  <si>
    <t xml:space="preserve">ΘΧ201808511</t>
  </si>
  <si>
    <t xml:space="preserve">ΘΧ201808512</t>
  </si>
  <si>
    <t xml:space="preserve">ΔΕΞΙΑ ΘΩΡΑΚΟΤΟΜΗ-ΚΑΤΩ ΛΟΒΕΚΤΟΜΗ </t>
  </si>
  <si>
    <t xml:space="preserve">ΘΧ201808513</t>
  </si>
  <si>
    <t xml:space="preserve">ΘΧ201808514</t>
  </si>
  <si>
    <t xml:space="preserve">ΘΩΡΑΚΟΤΟΜΗ-ΕΚΤΟΜΗ ΟΓΚΟΥ ΘΩΡΑΚΙΚΟΥ ΤΟΙΧΩΜΑΤΟΣ</t>
  </si>
  <si>
    <t xml:space="preserve">ΘΧ201808515</t>
  </si>
  <si>
    <t xml:space="preserve">ΘΩΡΑΚΟΣΚΟΠΙΚΗ ΛΌΒΕΚΤΟΜΗ</t>
  </si>
  <si>
    <t xml:space="preserve">ΘΧ201808516</t>
  </si>
  <si>
    <t xml:space="preserve">ΘΧ201808517</t>
  </si>
  <si>
    <t xml:space="preserve">ΘΩΡΑΚΟΤΟΜΗ-ΕΚΤΟΜΗ ΟΓΚΟΥ ΥΠΕΖΩΚΟΤΟΣ</t>
  </si>
  <si>
    <t xml:space="preserve">ΘΧ201808518</t>
  </si>
  <si>
    <t xml:space="preserve">ΘΧ201808519</t>
  </si>
  <si>
    <t xml:space="preserve">ΑΡΙΣΤΕΡΗ ΘΩΡΑΚΟΤΟΜΗ-ΑΠΟΦΛΟΙΩΣΗ ΠΝΕΥΜΟΝΑ</t>
  </si>
  <si>
    <t xml:space="preserve">ΘΧ201808520</t>
  </si>
  <si>
    <t xml:space="preserve">ΘΧ201808521</t>
  </si>
  <si>
    <t xml:space="preserve">ΑΡ. ΠΝΕΥΜΟΝΕΚΤΟΜΗ</t>
  </si>
  <si>
    <t xml:space="preserve">ΘΧ201808522</t>
  </si>
  <si>
    <t xml:space="preserve">ΘΧ201808523</t>
  </si>
  <si>
    <t xml:space="preserve">ΘΧ201808524</t>
  </si>
  <si>
    <t xml:space="preserve">ΘΧ201808525</t>
  </si>
  <si>
    <t xml:space="preserve">VATS ΕΚΤΟΜΗ-ΒΙΟΨΙΑ ΟΓΚΟΥ ΜΕΣΟΘΩΡΑΚΙΟΥ</t>
  </si>
  <si>
    <t xml:space="preserve">ΘΧ201808526</t>
  </si>
  <si>
    <t xml:space="preserve">ΘΧ201808527</t>
  </si>
  <si>
    <t xml:space="preserve">ΔΕΞΙΑ ΑΝΩ ΛΟΒΕΚΤΟΜΗ (ΕΠΑΝ. ΕΠΕΜΒΑΣΗ)</t>
  </si>
  <si>
    <t xml:space="preserve">ΘΧ201808528</t>
  </si>
  <si>
    <t xml:space="preserve">ΘΧ201808529</t>
  </si>
  <si>
    <t xml:space="preserve">ΔΕΞΙΑ VATS ΕΚΤΟΜΗ ΝΕΥΡΙΝΩΜΑΤΟΣ</t>
  </si>
  <si>
    <t xml:space="preserve">ΘΧ201808530</t>
  </si>
  <si>
    <t xml:space="preserve">ΘΧ201808531</t>
  </si>
  <si>
    <t xml:space="preserve">ΘΧ201808532</t>
  </si>
  <si>
    <t xml:space="preserve">ΘΧ201808533</t>
  </si>
  <si>
    <t xml:space="preserve">ΘΧ201808534</t>
  </si>
  <si>
    <t xml:space="preserve">ΘΧ201808535</t>
  </si>
  <si>
    <t xml:space="preserve">ΑΠΟΚΑΤΑΣΤΑΣΗ ΠΝΕΥΜΟΘΩΡΑΚΑ ΔΕΞΙΑ</t>
  </si>
  <si>
    <t xml:space="preserve">ΘΧ201808536</t>
  </si>
  <si>
    <t xml:space="preserve">ΑΡΙΣΤΕΡΗ ΤΜΗΜΑΤΕΚΤΟΜΗ ΠΡΟΣ ΜΕΤΑΣΤΑΣΕΚΤΟΜΗ</t>
  </si>
  <si>
    <t xml:space="preserve">ΘΧ201808537</t>
  </si>
  <si>
    <t xml:space="preserve">CA ΔΕ ΑΝΩ ΛΟΒΟΥ-ΛΟΒΕΚΤΟΜΗ</t>
  </si>
  <si>
    <t xml:space="preserve">ΘΧ201808538</t>
  </si>
  <si>
    <t xml:space="preserve">ΟΓΚΟΣ ΔΕ ΚΑΤΩ ΛΟΒΟΥ-ΛΟΒΕΚΤΟΜΗ</t>
  </si>
  <si>
    <t xml:space="preserve">ΘΧ201808539</t>
  </si>
  <si>
    <t xml:space="preserve">ΘΧ201808540</t>
  </si>
  <si>
    <t xml:space="preserve">ΘΧ201808541</t>
  </si>
  <si>
    <t xml:space="preserve">ΘΧ201808542</t>
  </si>
  <si>
    <t xml:space="preserve">ΘΧ201808543</t>
  </si>
  <si>
    <t xml:space="preserve">ΕΚΤΟΜΗ ΟΓΚΟΥ ΘΩΡΑΚΙΚΟΥ ΤΟΙΧΩΜΑΤΟΣ</t>
  </si>
  <si>
    <t xml:space="preserve">ΘΧ201808544</t>
  </si>
  <si>
    <t xml:space="preserve">ΘΩΡΑΚΟΣΚΟΠΙΚΗ ΣΦΗΝΟΕΙΔΗΣ ΕΚΤΟΜΗ ΠΝΕΥΜΟΝΑ (ΑΡ)</t>
  </si>
  <si>
    <t xml:space="preserve">ΘΧ201808545</t>
  </si>
  <si>
    <t xml:space="preserve">ΘΧ201808546</t>
  </si>
  <si>
    <t xml:space="preserve">ΘΧ201808547</t>
  </si>
  <si>
    <t xml:space="preserve">CA ΔΕ ΠΝΕΥΜΟΝΑ-ΛΟΒΕΚΤΟΜΗ</t>
  </si>
  <si>
    <t xml:space="preserve">ΘΧ201808548</t>
  </si>
  <si>
    <t xml:space="preserve">ΑΡ. ΚΑΤΩ ΛΟΒ-ΛΟΒΕΚΤΟΜΗ</t>
  </si>
  <si>
    <t xml:space="preserve">ΘΧ201808549</t>
  </si>
  <si>
    <t xml:space="preserve">ΑΡ. ΘΩΡΑΚΟΤΟΜΗ-ΚΑΤΩ ΛΟΒΕΚΤΟΜΗ</t>
  </si>
  <si>
    <t xml:space="preserve">ΘΧ201808550</t>
  </si>
  <si>
    <t xml:space="preserve">ΘΧ201808551</t>
  </si>
  <si>
    <t xml:space="preserve">ΘΧ201808552</t>
  </si>
  <si>
    <t xml:space="preserve">ΕΚΤΟΜΗ ΑΕΡΩΔΩΝ ΚΥΣΤΕΩΝ</t>
  </si>
  <si>
    <t xml:space="preserve">ΘΧ201808553</t>
  </si>
  <si>
    <t xml:space="preserve">ΘΧ201808554</t>
  </si>
  <si>
    <t xml:space="preserve">ΘΧ201808555</t>
  </si>
  <si>
    <t xml:space="preserve">ΘΩΡΑΚΟΤΟΜΗ-ΛΟΒΕΚΤΟΜΗ ΠΝΕΥΜΟΝΟΣ</t>
  </si>
  <si>
    <t xml:space="preserve">ΘΧ201808556</t>
  </si>
  <si>
    <t xml:space="preserve">ΘΧ201808557</t>
  </si>
  <si>
    <t xml:space="preserve">ΘΧ201808558</t>
  </si>
  <si>
    <t xml:space="preserve">ΘΧ201808559</t>
  </si>
  <si>
    <t xml:space="preserve">CA ΔΕ ΠΝΕΥΜΟΝΑ</t>
  </si>
  <si>
    <t xml:space="preserve">ΘΧ201808560</t>
  </si>
  <si>
    <t xml:space="preserve">CA ΑΡ. ΛΟΒ-ΛΟΒΕΚΤΟΜΗ</t>
  </si>
  <si>
    <t xml:space="preserve">ΘΧ201808561</t>
  </si>
  <si>
    <t xml:space="preserve">ΕΚΤΟΜΗ ΟΓΚΟΥ 6ΗΣ ΠΛΕΥΡΑΣ (ΑΡ). - ΘΩΡΑΚΟΤΟΜΗ</t>
  </si>
  <si>
    <t xml:space="preserve">ΘΧ201808562</t>
  </si>
  <si>
    <t xml:space="preserve">ΘΧ201808563</t>
  </si>
  <si>
    <t xml:space="preserve">ΘΧ201808564</t>
  </si>
  <si>
    <t xml:space="preserve">ΘΧ201808565</t>
  </si>
  <si>
    <t xml:space="preserve">ΣΦΗΝΟΕΙΔΕΙΣ ΕΚΤΟΜΕΣ ΔΕΞΙΟΥ ΠΝΕΥΜΟΝΑ</t>
  </si>
  <si>
    <t xml:space="preserve">ΘΧ201808566</t>
  </si>
  <si>
    <t xml:space="preserve">ΘΧ201808567</t>
  </si>
  <si>
    <t xml:space="preserve">VATS ΕΚΤΟΜΗ ΚΥΣΤΗΣ (ΑΡ) ΠΝΕΥΜΟΝΟΣ</t>
  </si>
  <si>
    <t xml:space="preserve">ΘΧ201808568</t>
  </si>
  <si>
    <t xml:space="preserve">ΘΩΡΑΚΟΤΟΜΗ-ΕΚΤΟΜΗ ΑΕΡΩΔΩΝ ΚΥΣΤΕΩΝ</t>
  </si>
  <si>
    <t xml:space="preserve">ΘΧ201808569</t>
  </si>
  <si>
    <t xml:space="preserve">ΘΧ201808570</t>
  </si>
  <si>
    <t xml:space="preserve">ΘΧ201808571</t>
  </si>
  <si>
    <t xml:space="preserve">ΔΕΞΙΑ VATS ΒΙΟΨΙΕΣ ΥΠΕΖΩΚΟΤΑ</t>
  </si>
  <si>
    <t xml:space="preserve">ΘΧ201808572</t>
  </si>
  <si>
    <t xml:space="preserve">ΔΕ ΣΦΗΝΟΕΙΔΗΣ ΕΚΤΟΜΗ ΠΝΕΥΜΟΝΑ</t>
  </si>
  <si>
    <t xml:space="preserve">ΘΧ201808573</t>
  </si>
  <si>
    <t xml:space="preserve">ΔΕΞΙΑ VATS ΣΦΗΝΟΕΙΔΗΣ ΟΓΚΕΚΤΟΜΗ</t>
  </si>
  <si>
    <t xml:space="preserve">ΘΧ201808574</t>
  </si>
  <si>
    <t xml:space="preserve">ΘΩΡΑΚΟΤΟΜΗ-ΕΚΤΟΜΗ ΕΡ. ΚΥΣΤΕΩΝ</t>
  </si>
  <si>
    <t xml:space="preserve">ΘΧ201808575</t>
  </si>
  <si>
    <t xml:space="preserve">ΘΧ201808576</t>
  </si>
  <si>
    <t xml:space="preserve">ΘΧ201808577</t>
  </si>
  <si>
    <t xml:space="preserve">ΘΧ201808578</t>
  </si>
  <si>
    <t xml:space="preserve">ΘΧ201808579</t>
  </si>
  <si>
    <t xml:space="preserve">CA (ΔΕ) ΠΝΕΥΜΟΝΟΣ-ΠΙΘΑΝΗ (ΔΕ) ΚΑΤΩ ΛΟΒΟΤΟΜΗ ΠΝΕΥΜΟΝΑ</t>
  </si>
  <si>
    <t xml:space="preserve">ΘΧ201808580</t>
  </si>
  <si>
    <t xml:space="preserve">ΘΧ201808581</t>
  </si>
  <si>
    <t xml:space="preserve">ΘΧ201808582</t>
  </si>
  <si>
    <t xml:space="preserve">ΔΕΞΙΑ VATS ΜΕΣΗ ΛΟΒΕΚΤΟΜΗ</t>
  </si>
  <si>
    <t xml:space="preserve">ΘΧ201808583</t>
  </si>
  <si>
    <t xml:space="preserve">ΘΧ201808584</t>
  </si>
  <si>
    <t xml:space="preserve">ΠΡΟΣΘΙΑ ΘΩΡΑΚΟΤΟΜΗ-ΒΙΟΨΙΑ-ΕΚΤΟΜΗ ΑΡ.ΠΛΕΥΡΑΣ</t>
  </si>
  <si>
    <t xml:space="preserve">ΘΧ201808585</t>
  </si>
  <si>
    <t xml:space="preserve">ΠΛΑΣΤΙΚΗ ΔΙΑΦΡΑΓΜΑΤΟΚΗΛΗΣ</t>
  </si>
  <si>
    <t xml:space="preserve">ΘΧ201808586</t>
  </si>
  <si>
    <t xml:space="preserve">ΣΥΜΠΛΗΡΩΜΑΤΙΚΗ ΠΝΕΥΜΟΝΟΕΚΤΟΜΗ</t>
  </si>
  <si>
    <t xml:space="preserve">ΘΧ201808587</t>
  </si>
  <si>
    <t xml:space="preserve">ΘΧ201808588</t>
  </si>
  <si>
    <t xml:space="preserve">ΘΧ201808589</t>
  </si>
  <si>
    <t xml:space="preserve">ΘΧ201808590</t>
  </si>
  <si>
    <t xml:space="preserve">ΘΧ201808591</t>
  </si>
  <si>
    <t xml:space="preserve">ΘΧ201808592</t>
  </si>
  <si>
    <t xml:space="preserve">ΘΧ201808593</t>
  </si>
  <si>
    <t xml:space="preserve">ΘΧ201808594</t>
  </si>
  <si>
    <t xml:space="preserve">ΟΓΚΟΣ (ΔΕ) ΠΝΕΥΜΟΝΑ</t>
  </si>
  <si>
    <t xml:space="preserve">ΘΧ201808595</t>
  </si>
  <si>
    <t xml:space="preserve">ΘΧ201808596</t>
  </si>
  <si>
    <t xml:space="preserve">ΑΦΑΙΡΕΣΗ ΚΑΘΕΤΗΡΑ PORTACATH</t>
  </si>
  <si>
    <t xml:space="preserve">ΘΧ201808597</t>
  </si>
  <si>
    <t xml:space="preserve">ΒΡΟΓΧΟΣΚΟΠΗΣΗ ΘΕΡΑΠΕΥΤΙΚΗ</t>
  </si>
  <si>
    <t xml:space="preserve">ΘΧ201808598</t>
  </si>
  <si>
    <t xml:space="preserve">ΘΧ201808599</t>
  </si>
  <si>
    <t xml:space="preserve">ΘΧ201808600</t>
  </si>
  <si>
    <t xml:space="preserve">ΔΕΞΙΑ ΠΛΑΓΙΑ ΘΩΡΑΚΟΤΟΜΗ</t>
  </si>
  <si>
    <t xml:space="preserve">ΘΧ201808601</t>
  </si>
  <si>
    <t xml:space="preserve">ΘΧ201808602</t>
  </si>
  <si>
    <t xml:space="preserve">ΘΧ201808603</t>
  </si>
  <si>
    <t xml:space="preserve">ΑΡΙΣΤΕΡΗ ΘΩΡΑΚΟΤΟΜΗ/ΠΝΕΥΜΟΝΕΚΤΟΜΗ</t>
  </si>
  <si>
    <t xml:space="preserve">ΘΧ201808604</t>
  </si>
  <si>
    <t xml:space="preserve">ΑΡΙΣΤΕΡΗ ΘΩΡΑΚΟΤΟΜΗ-ΜΕΤΑΣΤΑΤΕΚΤΟΜΗ</t>
  </si>
  <si>
    <t xml:space="preserve">ΘΧ201808605</t>
  </si>
  <si>
    <t xml:space="preserve">ΘΧ201808606</t>
  </si>
  <si>
    <t xml:space="preserve">ΜΕΣΟΘΩΡΑΚΟΣΚΟΠΗΣΗ-ΠΙΘΑΝΗ ΛΟΒΕΚΤΟΜΗ</t>
  </si>
  <si>
    <t xml:space="preserve">ΘΧ201808607</t>
  </si>
  <si>
    <t xml:space="preserve">ΑΡΙΣΤΕΡΗ ΘΩΡΑΚΟΤΟΜΗ-ΠΝΕΥΜΟΝΕΚΤΟΜΗ</t>
  </si>
  <si>
    <t xml:space="preserve">ΘΧ201808608</t>
  </si>
  <si>
    <t xml:space="preserve">ΘΩΡΑΚΟΤΟΜΗ-ΔΙΟΡΘΩΣΗ ΔΙΑΦΡΑΓΜΑΤΟΚΗΛΗΣ</t>
  </si>
  <si>
    <t xml:space="preserve">ΘΧ201808609</t>
  </si>
  <si>
    <t xml:space="preserve">ΘΧ201808610</t>
  </si>
  <si>
    <t xml:space="preserve">ΘΩΡΑΚΟΣΚΟΠΙΚΗ ΘΥΜΕΚΤΟΜΗ</t>
  </si>
  <si>
    <t xml:space="preserve">ΘΧ201808611</t>
  </si>
  <si>
    <t xml:space="preserve">ΘΧ201808612</t>
  </si>
  <si>
    <t xml:space="preserve">ΑΠΟΦΛΟΙΩΣΗ ΠΝΕΥΜΟΝΑ ΕΠΙ ΕΜΠΥΗΜΑΤΟΣ</t>
  </si>
  <si>
    <t xml:space="preserve">ΘΧ201808613</t>
  </si>
  <si>
    <t xml:space="preserve">ΑΝΩ ΛΟΒΕΚΤΟΜΗ ΛΕΜΦΑΔΕΚΤΟΜΗ ΑΡ</t>
  </si>
  <si>
    <t xml:space="preserve">ΘΧ201808614</t>
  </si>
  <si>
    <t xml:space="preserve">ΘΧ201808615</t>
  </si>
  <si>
    <t xml:space="preserve">ΘΧ201808616</t>
  </si>
  <si>
    <t xml:space="preserve">ΘΧ201801617</t>
  </si>
  <si>
    <t xml:space="preserve">ΠΝΕΥΜΟΝΕΚΤΟΜΗ</t>
  </si>
  <si>
    <t xml:space="preserve">ΘΧ201808618</t>
  </si>
  <si>
    <t xml:space="preserve">CA ΠΝΕΥΜΟΝΑ ΑΡ</t>
  </si>
  <si>
    <t xml:space="preserve">ΘΧ201808619</t>
  </si>
  <si>
    <t xml:space="preserve">8/1/218</t>
  </si>
  <si>
    <t xml:space="preserve">ΘΧ201808620</t>
  </si>
  <si>
    <t xml:space="preserve">ΔΕΞΙΑ ΘΩΡΑΚΟΤΟΜΗ ΣΦΗΝΟΕΙΔΗΣ ΛΟΒΕΚΤΟΜΗ</t>
  </si>
  <si>
    <t xml:space="preserve">ΘΧ201808621</t>
  </si>
  <si>
    <t xml:space="preserve">ΛΟΒΕΚΤΟΜΗ ΠΝΕΥΜΟΝΟΣ VATS</t>
  </si>
  <si>
    <t xml:space="preserve">ΘΧ201808622</t>
  </si>
  <si>
    <t xml:space="preserve">ΛΟΒΕΚΤΟΜΗ ΠΝΕΥΜΟΝΑ VATS</t>
  </si>
  <si>
    <t xml:space="preserve">ΘΧ201808623</t>
  </si>
  <si>
    <t xml:space="preserve">ΘΧ201808624</t>
  </si>
  <si>
    <t xml:space="preserve">ΘΧ201808625</t>
  </si>
  <si>
    <t xml:space="preserve">ΑΡΙΣΤΕΡΗ ΘΩΡΑΚΟΤΟΜΗ-ΑΡΙΣΤΕΡΗ ΠΝΕΥΜΟΝΕΚΤΟΜΗ</t>
  </si>
  <si>
    <t xml:space="preserve">ΘΧ201808626</t>
  </si>
  <si>
    <t xml:space="preserve">ΔΕΞΙΑ ΘΩΡΑΚΟΤΟΜΗ-ΔΕΞΙΑ ΚΑΤΩ ΛΟΒΕΚΤΟΜΗ ΠΝΕΥΜΟΝΑ</t>
  </si>
  <si>
    <t xml:space="preserve">ΘΧ201808627</t>
  </si>
  <si>
    <t xml:space="preserve">ΑΡΙΣΤΕΡΗ ΘΩΡΑΚΟΤΟΜΗ-ΟΙΣΟΦΑΓΕΚΤΟΜΗ</t>
  </si>
  <si>
    <t xml:space="preserve">ΘΧ201808628</t>
  </si>
  <si>
    <t xml:space="preserve">ΑΡΙΣΤΕΡΗ ΘΩΡΑΚΟΤΟΜΗ-ΕΚΤΟΜΗ ΟΓΚΟΥ ΘΩΡΑΚΙΚΟΥ ΤΟΙΧΩΜΑΤΟΣ</t>
  </si>
  <si>
    <t xml:space="preserve">ΘΧ201808629</t>
  </si>
  <si>
    <t xml:space="preserve">ΘΧ201808630</t>
  </si>
  <si>
    <t xml:space="preserve">ΘΧ201808631</t>
  </si>
  <si>
    <t xml:space="preserve">ΑΡΙΣΤΕΡΗ VATS ΚΑΤΩ ΛΟΒΕΚΤΟΜΗ</t>
  </si>
  <si>
    <t xml:space="preserve">ΘΧ201808632</t>
  </si>
  <si>
    <t xml:space="preserve">ΘΧ201808633</t>
  </si>
  <si>
    <t xml:space="preserve">ΘΧ201808634</t>
  </si>
  <si>
    <t xml:space="preserve">ΑΡΙΣΤΕΡΗ ΘΩΡΑΚΟΣΚΟΠΙΚΗ ΒΙΟΨΙΑ ΟΓΚΟΥ ΠΝΕΥΜΟΝΟΣ</t>
  </si>
  <si>
    <t xml:space="preserve">ΘΧ201808635</t>
  </si>
  <si>
    <t xml:space="preserve">ΘΧ201808636</t>
  </si>
  <si>
    <t xml:space="preserve">ΘΧ201808637</t>
  </si>
  <si>
    <t xml:space="preserve">ΘΧ201808638</t>
  </si>
  <si>
    <t xml:space="preserve">ΘΧ201808639</t>
  </si>
  <si>
    <t xml:space="preserve">ΠΝΕΥΜΟΘΩΡΑΚΑΣ (Δ)</t>
  </si>
  <si>
    <t xml:space="preserve">ΘΧ201808640</t>
  </si>
  <si>
    <t xml:space="preserve">ΘΧ201808641</t>
  </si>
  <si>
    <t xml:space="preserve">ΘΧ201808642</t>
  </si>
  <si>
    <t xml:space="preserve">ΣΦΗΝΟΕΙΔΗΣ ΟΓΚΟΕΚΤΟΜΗ ΠΝΕΥΜΟΝΑ</t>
  </si>
  <si>
    <t xml:space="preserve">ΘΧ201808643</t>
  </si>
  <si>
    <t xml:space="preserve">ΘΧ201808644</t>
  </si>
  <si>
    <t xml:space="preserve">CA ΠΝΕΥΜΟΝΑ </t>
  </si>
  <si>
    <t xml:space="preserve">ΘΧ201808645</t>
  </si>
  <si>
    <t xml:space="preserve">ΘΧ201808646</t>
  </si>
  <si>
    <t xml:space="preserve">ΘΧ201808647</t>
  </si>
  <si>
    <t xml:space="preserve">ΘΧ201808648</t>
  </si>
  <si>
    <t xml:space="preserve">ΘΧ201808649</t>
  </si>
  <si>
    <t xml:space="preserve">ΔΕΞΙΑ ΘΩΡΑΚΟΣΚΟΠΙΚΗ ΒΙΟΨΙΑ</t>
  </si>
  <si>
    <t xml:space="preserve">ΘΧ201808650</t>
  </si>
  <si>
    <t xml:space="preserve">ΘΧ201808651</t>
  </si>
  <si>
    <t xml:space="preserve">VATS ΛΟΒΕΚΤΟΜΗ</t>
  </si>
  <si>
    <t xml:space="preserve">ΘΧ201808652</t>
  </si>
  <si>
    <t xml:space="preserve">ΑΡΙΣΤΕΡΑ VATS ΒΙΟΨΙΑ ΜΕΣΟΘΩΡΑΚΙΟΥ</t>
  </si>
  <si>
    <t xml:space="preserve">ΘΧ201808653</t>
  </si>
  <si>
    <t xml:space="preserve">ΔΕΞΙΑ ΘΩΡΑΚΟΣΚΟΠΙΚΗ ΒΙΟΨΙΑ ΥΠΕΖΩΚΟΤΑ</t>
  </si>
  <si>
    <t xml:space="preserve">ΘΧ201808654</t>
  </si>
  <si>
    <t xml:space="preserve">VATS ΒΙΟΨΙΑ/ΕΚΤΟΜΗ ΟΖΩΝ ΥΠΕΖΩΚΟΤΟΣ</t>
  </si>
  <si>
    <t xml:space="preserve">ΘΧ201808655</t>
  </si>
  <si>
    <t xml:space="preserve">ΘΧ201808656</t>
  </si>
  <si>
    <t xml:space="preserve">ΘΧ201808657</t>
  </si>
  <si>
    <t xml:space="preserve">CA ΠΝΕΥΜΟΝΑ-ΛΟΒΕΚΤΟΜΗ</t>
  </si>
  <si>
    <t xml:space="preserve">ΘΧ201808658</t>
  </si>
  <si>
    <t xml:space="preserve">ΘΧ201808659</t>
  </si>
  <si>
    <t xml:space="preserve">ΘΧ201808660</t>
  </si>
  <si>
    <t xml:space="preserve">ΘΩΡΑΚΟΤΟΜΗ-ΑΠΟΦΛΟΙΩΣΗ ΠΝΕΥΜΟΝΑ</t>
  </si>
  <si>
    <t xml:space="preserve">ΘΧ201808661</t>
  </si>
  <si>
    <t xml:space="preserve">ΘΧ201808662</t>
  </si>
  <si>
    <t xml:space="preserve">ΘΩΡΑΚΟΤΟΜΗ-ΠΝΕΥΜΟΝΕΚΤΟΜΗ</t>
  </si>
  <si>
    <t xml:space="preserve">ΘΧ201808663</t>
  </si>
  <si>
    <t xml:space="preserve">ΘΧ201808664</t>
  </si>
  <si>
    <t xml:space="preserve">ΘΧ201808665</t>
  </si>
  <si>
    <t xml:space="preserve">ΔΕΞΙΑ VATS ΛΟΒΕΚΤΟΜΗ</t>
  </si>
  <si>
    <t xml:space="preserve">ΘΧ201808666</t>
  </si>
  <si>
    <t xml:space="preserve">ΑΡΙΣΤΕΡΗ ΘΩΡΑΚΟΤΟΜΗ ΟΓΚΟΥ ΑΡΙΣΤΕΡΟΥ ΠΝΕΥΜΟΝΑ</t>
  </si>
  <si>
    <t xml:space="preserve">ΘΧ201808667</t>
  </si>
  <si>
    <t xml:space="preserve">ΘΧ201808668</t>
  </si>
  <si>
    <t xml:space="preserve">VATS ΒΙΟΨΙΑ ΜΑΖΑΣ ΜΕΣΟΘΩΡΑΚΙΟΥ</t>
  </si>
  <si>
    <t xml:space="preserve">ΘΧ201808669</t>
  </si>
  <si>
    <t xml:space="preserve">ΘΧ201808670</t>
  </si>
  <si>
    <t xml:space="preserve">ΘΧ201808671</t>
  </si>
  <si>
    <t xml:space="preserve">ΘΧ201808672</t>
  </si>
  <si>
    <t xml:space="preserve">ΑΡΙΣΤΕΡΗ VATS ΒΙΟΨΙΑ ΠΝΕΥΜΟΝΟΣ</t>
  </si>
  <si>
    <t xml:space="preserve">ΘΧ201808673</t>
  </si>
  <si>
    <t xml:space="preserve">ΘΧ201808674</t>
  </si>
  <si>
    <t xml:space="preserve">ΠΕΡΙΚΑΡΔΙΤΙΔΑ</t>
  </si>
  <si>
    <t xml:space="preserve">ΘΧ201808675</t>
  </si>
  <si>
    <t xml:space="preserve">ΘΧ201808676</t>
  </si>
  <si>
    <t xml:space="preserve">ΘΧ201808677</t>
  </si>
  <si>
    <t xml:space="preserve">ΘΧ201808678</t>
  </si>
  <si>
    <t xml:space="preserve">ΘΧ201808679</t>
  </si>
  <si>
    <t xml:space="preserve">ΘΧ201808680</t>
  </si>
  <si>
    <t xml:space="preserve">ΑΔΙΑΓΝΩΣΤΟΣ ΟΓΚΟΣ (ΔΕ) ΑΝΩ ΛΟΒΟΥ ΠΝΕΥΜΟΝΟΣ</t>
  </si>
  <si>
    <t xml:space="preserve">ΘΧ201808681</t>
  </si>
  <si>
    <t xml:space="preserve">ΘΧ201808682</t>
  </si>
  <si>
    <t xml:space="preserve">ΘΧ201808683</t>
  </si>
  <si>
    <t xml:space="preserve">ΛΟΒΕΚΤΟΜΗ ΠΝΕΥΜΟΝΟΣ/ΘΥΡΕΚΤΟΜΗ</t>
  </si>
  <si>
    <t xml:space="preserve">ΘΧ201808684</t>
  </si>
  <si>
    <t xml:space="preserve">ΘΧ201808685</t>
  </si>
  <si>
    <t xml:space="preserve">VATS ΕΚΤΟΜΗ ΑΕΡΩΔΩΝ ΚΥΣΤΕΩΝ</t>
  </si>
  <si>
    <t xml:space="preserve">ΘΧ201808686</t>
  </si>
  <si>
    <t xml:space="preserve">ΘΧ201808687</t>
  </si>
  <si>
    <t xml:space="preserve">ΘΧ201808688</t>
  </si>
  <si>
    <t xml:space="preserve">ΘΧ201808689</t>
  </si>
  <si>
    <t xml:space="preserve">ΘΧ201808690</t>
  </si>
  <si>
    <t xml:space="preserve">ΘΧ201808691</t>
  </si>
  <si>
    <t xml:space="preserve">ΘΧ201808692</t>
  </si>
  <si>
    <t xml:space="preserve">ΛΟΒΕΚΤΟΜΗ ΓΙΑ CA</t>
  </si>
  <si>
    <t xml:space="preserve">ΘΧ201808693</t>
  </si>
  <si>
    <t xml:space="preserve">ΟΓΚΟΣ ΔΕΞΙΟΥ ΠΝΕΥΜΟΝΑ</t>
  </si>
  <si>
    <t xml:space="preserve">ΘΧ201808694</t>
  </si>
  <si>
    <t xml:space="preserve">ΘΧ201808695</t>
  </si>
  <si>
    <t xml:space="preserve">ΑΡΙΣΤΕΡΗ ΘΩΡΑΚΟΤΟΜΗ ΤΜΗΜΑΤΕΚΤΟΜΗ ΓΛΩΣΣΙΔΑΣ</t>
  </si>
  <si>
    <t xml:space="preserve">ΘΧ201808696</t>
  </si>
  <si>
    <t xml:space="preserve">ΘΧ201808697</t>
  </si>
  <si>
    <t xml:space="preserve">ΒΡΟΓΧΟΣΚΟΠΗΣΗ-ΔΙΑΝΟΙΞΗ ΣΤΕΝΩΣΗΣ ΤΡΑΧΕΙΑΣ</t>
  </si>
  <si>
    <t xml:space="preserve">ΘΧ201808698</t>
  </si>
  <si>
    <t xml:space="preserve">ΘΧ201808699</t>
  </si>
  <si>
    <t xml:space="preserve">ΔΕΞΙΑ VATS ΒΙΟΨΙΑ ΥΠΕΖΩΚΟΤΟΥ</t>
  </si>
  <si>
    <t xml:space="preserve">ΘΧ201808700</t>
  </si>
  <si>
    <t xml:space="preserve">ΘΧ201808701</t>
  </si>
  <si>
    <t xml:space="preserve">ΘΧ201808702</t>
  </si>
  <si>
    <t xml:space="preserve">ΘΧ201808703</t>
  </si>
  <si>
    <t xml:space="preserve">ΔΕΞΙΑ VATS ΒΙΟΨΙΑ ΥΠΕΖΩΚΟΤΟΥ-ΠΙΘΑΝΗ ΑΠΟΦΛΟΙΩΣΗ ΠΝΕΥΜΟΝΑ</t>
  </si>
  <si>
    <t xml:space="preserve">ΘΧ201808704</t>
  </si>
  <si>
    <t xml:space="preserve">ΔΕΞΙΑ VATS ΣΦΗΝΟΕΙΔΗΣ ΕΚΤΟΜΗ ΠΝΕΥΜΟΝΟΣ</t>
  </si>
  <si>
    <t xml:space="preserve">ΘΧ201808705</t>
  </si>
  <si>
    <t xml:space="preserve">ΒΙΟΨΙΑ ΠΝΕΥΜΟΝΑ &amp; ΘΥΡΙΔΟΠΟΙΗΣΗ ΠΕΡΙΚΑΡΔΙΟΥ</t>
  </si>
  <si>
    <t xml:space="preserve">ΘΧ201808706</t>
  </si>
  <si>
    <t xml:space="preserve">ΘΧ201808707</t>
  </si>
  <si>
    <t xml:space="preserve">VATS ΒΙΟΨΙΑ ΟΖΟΥ (ΔΕ) ΠΝΕΥΜΟΝΟΣ</t>
  </si>
  <si>
    <t xml:space="preserve">ΘΧ201808708</t>
  </si>
  <si>
    <t xml:space="preserve">ΘΧ201808709</t>
  </si>
  <si>
    <t xml:space="preserve">ΘΧ201808710</t>
  </si>
  <si>
    <t xml:space="preserve">ΘΧ201808711</t>
  </si>
  <si>
    <t xml:space="preserve">ΘΧ201808712</t>
  </si>
  <si>
    <t xml:space="preserve">ΘΧ201808713</t>
  </si>
  <si>
    <t xml:space="preserve">ΘΧ201808714</t>
  </si>
  <si>
    <t xml:space="preserve">ΠΕΡΙΚΑΡΔΙΚΗ ΚΥΣΤΗ</t>
  </si>
  <si>
    <t xml:space="preserve">ΘΧ201808715</t>
  </si>
  <si>
    <t xml:space="preserve">ΛΟΒΕΚΤΟΜΗ ΠΝΕΥΜΟΝΟΣ </t>
  </si>
  <si>
    <t xml:space="preserve">ΘΧ201808716</t>
  </si>
  <si>
    <t xml:space="preserve">ΘΧ201808717</t>
  </si>
  <si>
    <t xml:space="preserve">ΘΥΡΕΚΤΟΜΗ</t>
  </si>
  <si>
    <t xml:space="preserve">ΘΧ201808718</t>
  </si>
  <si>
    <t xml:space="preserve">ΘΧ201808719</t>
  </si>
  <si>
    <t xml:space="preserve">ΘΟΛΟΠΛΑΣΤΙΚΗ ΣΤΟΜΑΧΟΥ-BELSEY-MARK IV</t>
  </si>
  <si>
    <t xml:space="preserve">ΘΧ201808720</t>
  </si>
  <si>
    <t xml:space="preserve">ΘΧ201808721</t>
  </si>
  <si>
    <t xml:space="preserve">ΘΧ201808722</t>
  </si>
  <si>
    <t xml:space="preserve">ΑΡΙΣΤΕΡΗ VATS ΣΦΗΝΟΕΙΔΗΣ ΕΚΤΟΜΗ ΠΝΕΥΜΟΝΑ</t>
  </si>
  <si>
    <t xml:space="preserve">ΘΧ201808723</t>
  </si>
  <si>
    <t xml:space="preserve">ΟΖΟΣ ΠΝΕΥΜΟΝΑ-ΘΩΡΑΚΟΤΟΜΗ</t>
  </si>
  <si>
    <t xml:space="preserve">ΘΧ201808724</t>
  </si>
  <si>
    <t xml:space="preserve">ΘΥΜΩΜΑ</t>
  </si>
  <si>
    <t xml:space="preserve">ΘΧ201808725</t>
  </si>
  <si>
    <t xml:space="preserve">ΘΧ201808726</t>
  </si>
  <si>
    <t xml:space="preserve">ΕΚΤΟΜΗ ΕΜΠΥΗΜΑΤΙΚΩΝ ΚΥΣΤΕΩΝ (ΔΕ) ΠΝΕΥΜΟΝΑ</t>
  </si>
  <si>
    <t xml:space="preserve">ΘΧ201808727</t>
  </si>
  <si>
    <t xml:space="preserve">ΕΜΠΥΗΜΑ ΘΩΡΑΚΑ </t>
  </si>
  <si>
    <t xml:space="preserve">ΘΧ201808728</t>
  </si>
  <si>
    <t xml:space="preserve">ΑΡΙΣΤΕΡΗ ΘΩΡΑΚΟΤΟΜΗ-ΒΙΟΨΙΑ ΜΕΣΟΘΩΡΑΚΙΟΥ ΛΕΜΦΑΔΕΝΑ</t>
  </si>
  <si>
    <t xml:space="preserve">ΘΧ201808729</t>
  </si>
  <si>
    <t xml:space="preserve">ΘΧ201808730</t>
  </si>
  <si>
    <t xml:space="preserve">ΘΧ201808731</t>
  </si>
  <si>
    <t xml:space="preserve">ΘΩΡΑΚΟΤΟΜΗ (ΑΡ) - ΘΥΜΕΚΤΟΜΗ</t>
  </si>
  <si>
    <t xml:space="preserve">ΘΧ201808732</t>
  </si>
  <si>
    <t xml:space="preserve">ΔΕΞΙΑ ΘΩΡΑΚΟΤΟΜΗ-ΠΑΡΟΧΕΤΕΥΣΗ </t>
  </si>
  <si>
    <t xml:space="preserve">ΘΧ201808733</t>
  </si>
  <si>
    <t xml:space="preserve">ΔΕΞΙΑ VATS ΒΙΟΨΙΑ ΥΠΕΖΩΚΟΤΟΣ</t>
  </si>
  <si>
    <t xml:space="preserve">ΘΧ201808734</t>
  </si>
  <si>
    <t xml:space="preserve">ΕΠΑΝΑΛΗΨΗ ΑΡΙΣΤΕΡΗΣ ΘΩΡΑΚΟΤΟΜΗΣ-ΣΥΜΠΛΗΡΩΜΑΤΙΚΗ ΠΝΕΥΜΟΝΕΚΤΟΜΗ </t>
  </si>
  <si>
    <t xml:space="preserve">ΘΧ201808735</t>
  </si>
  <si>
    <t xml:space="preserve">ΟΓΚΟΣ ΠΡΟΣΘΙΟΥ ΜΕΣΟΘΩΡΑΚΙΟΥ-ΘΥΜΕΚΤΟΜΗ</t>
  </si>
  <si>
    <t xml:space="preserve">ΘΧ201808736</t>
  </si>
  <si>
    <t xml:space="preserve">ΘΧ201808737</t>
  </si>
  <si>
    <t xml:space="preserve">ΘΧ201808738</t>
  </si>
  <si>
    <t xml:space="preserve">ΘΧ201808739</t>
  </si>
  <si>
    <t xml:space="preserve">ΔΕΞΙΑ ΑΝΩ ΣΦΗΝΟΕΙΔΗΣ ΕΚΤΟΜΗ</t>
  </si>
  <si>
    <t xml:space="preserve">ΘΧ201808740</t>
  </si>
  <si>
    <t xml:space="preserve">ΘΧ201808741</t>
  </si>
  <si>
    <t xml:space="preserve">ΘΧ201808742</t>
  </si>
  <si>
    <t xml:space="preserve">(ΑΡ) ΘΩΡΑΚΟΤΟΜΗ- (ΑΡ) ΠΝΕΥΜΟΝΕΚΤΟΜΗ</t>
  </si>
  <si>
    <t xml:space="preserve">ΘΧ201808743</t>
  </si>
  <si>
    <t xml:space="preserve">ΘΧ201808744</t>
  </si>
  <si>
    <t xml:space="preserve">ΘΧ201808745</t>
  </si>
  <si>
    <t xml:space="preserve">ΘΧ201808746</t>
  </si>
  <si>
    <t xml:space="preserve">ΑΚΑΜΠΤΗ ΒΡΟΓΧΟΣΚΟΠΗΣΗ-ΤΟΠΟΘΕΤΗΣΗ STENT</t>
  </si>
  <si>
    <t xml:space="preserve">ΘΧ201808747</t>
  </si>
  <si>
    <t xml:space="preserve">ΑΚΑΜΠΤΗ ΒΡΟΓΧΟΣΚΟΠΗΣΗ-ΔΙΑΝΟΙΞΗ</t>
  </si>
  <si>
    <t xml:space="preserve">ΘΧ201808748</t>
  </si>
  <si>
    <t xml:space="preserve">ΘΧ201808749</t>
  </si>
  <si>
    <t xml:space="preserve">ΘΩΡΑΚΟΣΚΟΠΙΚΗ ΕΚΤΟΜΗ ΟΖΟΥ ΠΝΕΥΜΟΝΑ</t>
  </si>
  <si>
    <t xml:space="preserve">ΘΧ201808750</t>
  </si>
  <si>
    <t xml:space="preserve">ΠΛΕΥΡΙΚΗ ΣΥΛΛΟΓΗ ΓΙΑ ΒΙΟΨΙΑ ΥΠΕΖΩΚΟΤΑ</t>
  </si>
  <si>
    <t xml:space="preserve">ΘΧ201808751</t>
  </si>
  <si>
    <t xml:space="preserve">ΔΕΞΙΑ ΘΩΡΑΚΟΤΟΜΗ-ΑΠΟΦΛΟΙΩΣΗ ΠΝΕΥΜΟΝΑ</t>
  </si>
  <si>
    <t xml:space="preserve">ΘΧ201808752</t>
  </si>
  <si>
    <t xml:space="preserve">ΘΩΡΑΚΟΤΟΜΗ ΓΙΑ CA</t>
  </si>
  <si>
    <t xml:space="preserve">ΘΧ201808753</t>
  </si>
  <si>
    <t xml:space="preserve">ΤΡΙΤΜΗΜΑΤΕΚΤΟΜΗ ΘΩΡΑΚΟΣΚΟΠΙΚΗ</t>
  </si>
  <si>
    <t xml:space="preserve">ΘΧ201808754</t>
  </si>
  <si>
    <t xml:space="preserve">ΘΧ201808755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ΘΧ201808757</t>
  </si>
  <si>
    <t xml:space="preserve">ΘΧ201808758</t>
  </si>
  <si>
    <t xml:space="preserve">ΘΧ201808759</t>
  </si>
  <si>
    <t xml:space="preserve">ΘΧ201808760</t>
  </si>
  <si>
    <t xml:space="preserve">ΘΧ201808761</t>
  </si>
  <si>
    <t xml:space="preserve">CA ΠΝΕΥΜΟΝΑ-ΓΙΑ ΒΙΟΨΙΑ</t>
  </si>
  <si>
    <t xml:space="preserve">ΘΧ201808762</t>
  </si>
  <si>
    <t xml:space="preserve">ΘΧ201808763</t>
  </si>
  <si>
    <t xml:space="preserve">ΠΙΘΑΝΗ (ΑΡ) ΑΝΩ ΛΟΒΕΚΤΟΜΗ ΠΝΕΥΜΟΝΑ &amp; ΛΕΜΦ. ΚΑΘ. ΜΕΣΟΘΩΡΑΚΙΟΥ</t>
  </si>
  <si>
    <t xml:space="preserve">ΘΧ201808764</t>
  </si>
  <si>
    <t xml:space="preserve">VATS ΕΚΤΟΜΗ ΑΕΡΩΔΩΝ ΚΥΣΤΕΩΝ (ΔΕ) ΠΝΕΥΜΟΝΑ</t>
  </si>
  <si>
    <t xml:space="preserve">ΘΧ201808765</t>
  </si>
  <si>
    <t xml:space="preserve">ΘΧ201808766</t>
  </si>
  <si>
    <t xml:space="preserve">ΘΧ201808767</t>
  </si>
  <si>
    <t xml:space="preserve">ΑΡΙΣΤΕΡΗ ΘΩΡΑΚΟΣΚΟΠΙΚΗ ΤΡΙΤΜΗΜΑΤΕΚΤΟΜΗ</t>
  </si>
  <si>
    <t xml:space="preserve">ΘΧ201808768</t>
  </si>
  <si>
    <t xml:space="preserve">ΘΧ201808769</t>
  </si>
  <si>
    <t xml:space="preserve">ΘΧ201808770</t>
  </si>
  <si>
    <t xml:space="preserve">ΘΧ201808771</t>
  </si>
  <si>
    <t xml:space="preserve">ΘΧ201808772</t>
  </si>
  <si>
    <t xml:space="preserve">ΑΡΙΣΤΕΡΗ SUEEVE ΛΟΒΕΚΤΟΜΗ</t>
  </si>
  <si>
    <t xml:space="preserve">ΘΧ201808773</t>
  </si>
  <si>
    <t xml:space="preserve">ΘΧ201808774</t>
  </si>
  <si>
    <t xml:space="preserve">ΘΧ201808775</t>
  </si>
  <si>
    <t xml:space="preserve">ΘΧ201808776</t>
  </si>
  <si>
    <t xml:space="preserve">ΔΕΞΙΑ ΤΜΗΜΑΤΕΚΤΟΜΗ ΚΟΡΥΦΑΙΟΥ ΤΜΗΜΑΤΟΣ</t>
  </si>
  <si>
    <t xml:space="preserve">ΘΧ201808777</t>
  </si>
  <si>
    <t xml:space="preserve">ΘΧ201808778</t>
  </si>
  <si>
    <t xml:space="preserve">ΘΧ201808779</t>
  </si>
  <si>
    <t xml:space="preserve">ΑΙΜΟΘΩΡΑΚΑΣ</t>
  </si>
  <si>
    <t xml:space="preserve">ΘΧ201808780</t>
  </si>
  <si>
    <t xml:space="preserve">ΘΧ201808781</t>
  </si>
  <si>
    <t xml:space="preserve">ΘΧ201808782</t>
  </si>
  <si>
    <t xml:space="preserve">ΘΧ201808783</t>
  </si>
  <si>
    <t xml:space="preserve">ΠΝΕΥΜΟΘΩΡΑΚΑΣ (ΔΕ)</t>
  </si>
  <si>
    <t xml:space="preserve">ΘΧ201808784</t>
  </si>
  <si>
    <t xml:space="preserve">ΘΧ201808785</t>
  </si>
  <si>
    <t xml:space="preserve">ΘΧ201808786</t>
  </si>
  <si>
    <t xml:space="preserve">ΑΚΑΜΠΤΗ ΒΡΟΧΟΣΚΟΠΗΣΗ-ΔΙΑΝΟΙΞΗ</t>
  </si>
  <si>
    <t xml:space="preserve">ΘΧ201808787</t>
  </si>
  <si>
    <t xml:space="preserve">ΑΚΑΜΠΤΗ ΒΡΟΧΟΣΚΟΠΗΣΗ-ΔΙΑΝΟΙΞΗ-ΠΙΘΑΝΗ ΤΟΠΟΘΕΤΗΣΗ STENT</t>
  </si>
  <si>
    <t xml:space="preserve">ΘΧ201808788</t>
  </si>
  <si>
    <t xml:space="preserve">ΑΚΑΜΠΤΗ ΒΡΟΧΟΣΚΟΠΗΣΗ-ΤΟΠΟΘΕΤΗΣΗ (ΑΛΛΑΓΗ) STENT</t>
  </si>
  <si>
    <t xml:space="preserve">ΘΧ201808789</t>
  </si>
  <si>
    <t xml:space="preserve">ΟΓΚΟΣ ΘΩΡΑΚΟΣ-ΒΙΟΨΙΑ ΟΓΚΟΥ</t>
  </si>
  <si>
    <t xml:space="preserve">ΘΧ201808790</t>
  </si>
  <si>
    <t xml:space="preserve">ΚΑΡΚΙΝΟΕΙΔΕΣ ΠΝΕΥΜΟΝΑ</t>
  </si>
  <si>
    <t xml:space="preserve">ΘΧ201808791</t>
  </si>
  <si>
    <t xml:space="preserve">ΘΧ201808792</t>
  </si>
  <si>
    <t xml:space="preserve">ΔΕΞΙΑ ΘΩΡΑΚΟΤΟΜΗ-ΑΝΩ ΛΟΒΕΚΤΟΜΗ</t>
  </si>
  <si>
    <t xml:space="preserve">ΘΧ201808793</t>
  </si>
  <si>
    <t xml:space="preserve">ΑΡΙΣΤΕΡΗ ΘΩΡΑΚΟΤΟΜΗ-ΒΙΟΨΙΑ ΠΝΕΥΜΟΝΑ</t>
  </si>
  <si>
    <t xml:space="preserve">ΘΧ201808794</t>
  </si>
  <si>
    <t xml:space="preserve">ΒΙΝΤΕΟ ΜΕΣΟΘΩΡΑΚΟΣΚΟΠΗΣΗ</t>
  </si>
  <si>
    <t xml:space="preserve">ΘΧ201808795</t>
  </si>
  <si>
    <t xml:space="preserve">ΘΧ201808796</t>
  </si>
  <si>
    <t xml:space="preserve">ΔΕΞΙΑ ΘΩΡΑΚΟΤΟΜΗ-ΤΜΗΜΑΤΕΚΤΟΜΗ</t>
  </si>
  <si>
    <t xml:space="preserve">ΘΧ201808797</t>
  </si>
  <si>
    <t xml:space="preserve">VATS ΒΙΟΨΙΑ ΠΝΕΥΜΟΝΙΚΩΝ ΟΖΩΝ</t>
  </si>
  <si>
    <t xml:space="preserve">ΘΧ201808798</t>
  </si>
  <si>
    <t xml:space="preserve">ΘΧ201808799</t>
  </si>
  <si>
    <t xml:space="preserve">ΘΧ201808800</t>
  </si>
  <si>
    <t xml:space="preserve">ΘΧ201808801</t>
  </si>
  <si>
    <t xml:space="preserve">ΑΡΙΣΤΕΡΗ ΘΩΡΑΚΟΣΚΟΠΙΚΗ-ΣΦΗΝΟΕΙΔΗΣ ΟΓΚΕΚΤΟΜΗ</t>
  </si>
  <si>
    <t xml:space="preserve">ΘΧ201808802</t>
  </si>
  <si>
    <t xml:space="preserve">ΔΕΞΙΑ ΑΝΩ ΔΙΛΟΒΕΚΤΟΜΗ</t>
  </si>
  <si>
    <t xml:space="preserve">ΘΧ201808803</t>
  </si>
  <si>
    <t xml:space="preserve">ΕΜΠΥΗΜΑ ΘΩΡΑΚΑ-ΑΙΜΟΘΩΡΑΚΑΣ-ΘΩΡΑΚΟΤΟΜΗ</t>
  </si>
  <si>
    <t xml:space="preserve">ΘΧ201808804</t>
  </si>
  <si>
    <t xml:space="preserve">ΠΝΕΥΜΟΘΩΡΑΚΑΣ-ΘΩΡΑΚΟΤΟΜΗ</t>
  </si>
  <si>
    <t xml:space="preserve">ΘΧ201808805</t>
  </si>
  <si>
    <t xml:space="preserve">ΟΓΚΟΣ (ΔΕ) ΠΝΕΥΜΟΝΑ-(ΑΡ) ΑΝΩ ΛΟΒΕΚΤΟΜΗ</t>
  </si>
  <si>
    <t xml:space="preserve">ΘΧ201808806</t>
  </si>
  <si>
    <t xml:space="preserve">ΘΧ201808807</t>
  </si>
  <si>
    <t xml:space="preserve">ΘΧ201808808</t>
  </si>
  <si>
    <t xml:space="preserve">ΘΧ201808809</t>
  </si>
  <si>
    <t xml:space="preserve">ΘΧ201808810</t>
  </si>
  <si>
    <t xml:space="preserve">ΕΜΠΥΗΜΑ (ΑΡ) ΗΜΙΘΩΡΑΚΙΟΥ</t>
  </si>
  <si>
    <t xml:space="preserve">ΘΧ201808811</t>
  </si>
  <si>
    <t xml:space="preserve">ΘΧ201808812</t>
  </si>
  <si>
    <t xml:space="preserve">ΘΧ201808813</t>
  </si>
  <si>
    <t xml:space="preserve">ΘΧ201808814</t>
  </si>
  <si>
    <t xml:space="preserve">ΠΕΡΙΚΑΡΔΙΑΚΗ ΚΥΣΤΗ-ΘΩΡΑΚΟΤΟΜΗ</t>
  </si>
  <si>
    <t xml:space="preserve">ΘΧ201808815</t>
  </si>
  <si>
    <t xml:space="preserve">ΘΧ201808816</t>
  </si>
  <si>
    <t xml:space="preserve">ΘΧ201808817</t>
  </si>
  <si>
    <t xml:space="preserve">ΘΧ201808818</t>
  </si>
  <si>
    <t xml:space="preserve">ΕΚΤΟΜΗ ΟΓΚΟΥ ΜΕΣΟΘΩΡΑΚΙΟΥ</t>
  </si>
  <si>
    <t xml:space="preserve">ΘΧ201808819</t>
  </si>
  <si>
    <t xml:space="preserve">ΘΧ201808820</t>
  </si>
  <si>
    <t xml:space="preserve">ΕΚΤΟΜΗ ΣΥΡΙΓΓΙΟΥ ΘΩΡΑΚΙΚΟΥ ΤΟΙΧΩΜΑΤΟΣ</t>
  </si>
  <si>
    <t xml:space="preserve">ΘΧ201808821</t>
  </si>
  <si>
    <t xml:space="preserve">VATS ΣΦΗΝΟΕΙΔΗΣ ΕΚΤΟΜΗ ΠΝΕΥΜΟΝΟΣ</t>
  </si>
  <si>
    <t xml:space="preserve">ΘΧ201808822</t>
  </si>
  <si>
    <t xml:space="preserve">ΘΧ201808823</t>
  </si>
  <si>
    <t xml:space="preserve">ΘΧ201808824</t>
  </si>
  <si>
    <t xml:space="preserve">ΘΧ201808825</t>
  </si>
  <si>
    <t xml:space="preserve">ΘΧ201808826</t>
  </si>
  <si>
    <t xml:space="preserve">ΘΧ201808827</t>
  </si>
  <si>
    <t xml:space="preserve">ΘΧ201808828</t>
  </si>
  <si>
    <t xml:space="preserve">ΟΓΚΟΣ (ΔΕ) ΠΝΕΥΜΟΝΑ - (ΔΕ) ΑΝΩ ΛΟΒΕΚΤΟΜΗ</t>
  </si>
  <si>
    <t xml:space="preserve">ΘΧ201808829</t>
  </si>
  <si>
    <t xml:space="preserve">ΘΧ201808830</t>
  </si>
  <si>
    <t xml:space="preserve">ΠΛΕΥΡΙΚΗ ΣΥΛΛΟΓΗ-ΒΙΟΨΙΑ ΥΠΕΖΩΚΟΤΑ</t>
  </si>
  <si>
    <t xml:space="preserve">ΘΧ201808831</t>
  </si>
  <si>
    <t xml:space="preserve">ΘΧ201808832</t>
  </si>
  <si>
    <t xml:space="preserve">ΛΟΒΕΚΤΟΜΗ ΠΝΕΥΜΟΝΑ &amp; ΑΠΟΦΛΟΙΩΣΗ</t>
  </si>
  <si>
    <t xml:space="preserve">ΘΧ201808833</t>
  </si>
  <si>
    <t xml:space="preserve">ΘΧ201808834</t>
  </si>
  <si>
    <t xml:space="preserve">ΘΧ201808835</t>
  </si>
  <si>
    <t xml:space="preserve">ΘΧ201808836</t>
  </si>
  <si>
    <t xml:space="preserve">ΘΩΡΑΚΟΣΚΟΠΙΚΗ ΣΦΗΝΟΕΙΔΗΣ ΕΚΤΟΜΗ ΠΝΕΥΜΟΝΟΣ</t>
  </si>
  <si>
    <t xml:space="preserve">ΘΧ201808837</t>
  </si>
  <si>
    <t xml:space="preserve">ΔΕΞΙΑ ΘΩΡΑΚΟΤΟΜΗ-ΣΦΗΝΟΕΙΔΗΣ ΕΚΤΟΜΗ ΠΝΕΥΜΟΝΟΣ</t>
  </si>
  <si>
    <t xml:space="preserve">ΘΧ201808838</t>
  </si>
  <si>
    <t xml:space="preserve">ΘΧ201808839</t>
  </si>
  <si>
    <t xml:space="preserve">ΘΧ201808840</t>
  </si>
  <si>
    <t xml:space="preserve">ΘΧ201808841</t>
  </si>
  <si>
    <t xml:space="preserve">ΘΧ201808842</t>
  </si>
  <si>
    <t xml:space="preserve">ΘΧ201808843</t>
  </si>
  <si>
    <t xml:space="preserve">ΒΙΟΨΙΑ ΥΠΕΖΩΚΟΤΑ</t>
  </si>
  <si>
    <t xml:space="preserve">ΘΧ201808844</t>
  </si>
  <si>
    <t xml:space="preserve">ΘΧ201808845</t>
  </si>
  <si>
    <t xml:space="preserve">ΘΧ201808846</t>
  </si>
  <si>
    <t xml:space="preserve">ΘΧ201808847</t>
  </si>
  <si>
    <t xml:space="preserve">ΘΩΡΑΚΟΤΟΜΗ- CA ΠΝΕΥΜΟΝΟΣ</t>
  </si>
  <si>
    <t xml:space="preserve">ΘΧ201808848</t>
  </si>
  <si>
    <t xml:space="preserve">ΟΓΚΟΣ ΑΡΙΣΤΕΡΟΥ ΠΝΕΥΜΟΝΟΣ-ΛΟΒΕΚΤΟΜΗ</t>
  </si>
  <si>
    <t xml:space="preserve">ΘΧ201808849</t>
  </si>
  <si>
    <t xml:space="preserve">ΟΓΚΟΣ ΠΡΟΣΘΙΟΥ ΘΩΡΑΚΙΚΟΥ ΤΟΙΧΩΜΑΤΟΣ</t>
  </si>
  <si>
    <t xml:space="preserve">ΘΧ201808850</t>
  </si>
  <si>
    <t xml:space="preserve">ΘΧ201808851</t>
  </si>
  <si>
    <t xml:space="preserve">ΘΧ201808852</t>
  </si>
  <si>
    <t xml:space="preserve">ΘΧ201808853</t>
  </si>
  <si>
    <t xml:space="preserve">VATS ΒΙΟΨΙΑ ΛΟΒΕΚΤΟΜΗ ΠΝΕΥΜΟΝΟΣ &amp; ΥΠΕΖΩΚΟΤΑ</t>
  </si>
  <si>
    <t xml:space="preserve">ΘΧ201808854</t>
  </si>
  <si>
    <t xml:space="preserve">ΘΧ201808855</t>
  </si>
  <si>
    <t xml:space="preserve">ΘΧ201808856</t>
  </si>
  <si>
    <t xml:space="preserve">ΘΧ201808857</t>
  </si>
  <si>
    <t xml:space="preserve">ΘΧ201808858</t>
  </si>
  <si>
    <t xml:space="preserve">ΘΧ201808859</t>
  </si>
  <si>
    <t xml:space="preserve">ΒΙΟΨΙΑ (ΑΡ) ΠΝΕΥΜΟΝΟΣ-ΠΙΘΑΝΗ (ΑΡ) ΑΝΩ ΛΟΒΕΚΤΟΜΗ &amp; ΛΕΜΦΑΔΕΝΙΚΟΣ ΚΑΘΑΡΙΣΜΟΣ</t>
  </si>
  <si>
    <t xml:space="preserve">ΘΧ201808860</t>
  </si>
  <si>
    <t xml:space="preserve">ΒΙΟΨΙΑ (ΔΕ) ΠΝΕΥΜΟΝΟΣ-ΠΙΘΑΝΗ (ΔΕ) ΑΝΩ ΛΟΒΕΚΤΟΜΗ &amp; ΛΕΜΦΑΔΕΝΙΚΟΣ ΚΑΘΑΡΙΣΜΟΣ</t>
  </si>
  <si>
    <t xml:space="preserve">ΘΧ201808861</t>
  </si>
  <si>
    <t xml:space="preserve">VATS ΕΚΤΟΜΗ ΟΖΟΥ ΠΝΕΥΜΟΝΟΣ</t>
  </si>
  <si>
    <t xml:space="preserve">ΘΧ201808862</t>
  </si>
  <si>
    <t xml:space="preserve">ΔΕΞΙΑ ΘΩΡΑΚΟΣΚΟΠΙΚΗ ΛΟΒΕΚΤΟΜΗ</t>
  </si>
  <si>
    <t xml:space="preserve">ΘΧ201808863</t>
  </si>
  <si>
    <t xml:space="preserve">ΘΧ201808864</t>
  </si>
  <si>
    <t xml:space="preserve">ΘΧ201808865</t>
  </si>
  <si>
    <t xml:space="preserve">ΔΕΞΙΑ ΘΩΡΑΚΟΤΟΜΗ-ΚΑΤΩ ΔΙΛΟΒΕΚΤΟΜΗ</t>
  </si>
  <si>
    <t xml:space="preserve">ΘΧ201808866</t>
  </si>
  <si>
    <t xml:space="preserve">ΘΧ201808867</t>
  </si>
  <si>
    <t xml:space="preserve">ΕΚΤΟΜΗ ΥΠΕΡΚΛΕΙΔΙΟΥ ΟΓΚΟΥ</t>
  </si>
  <si>
    <t xml:space="preserve">ΘΧ201808868</t>
  </si>
  <si>
    <t xml:space="preserve">ΑΡΙΣΤΕΡΗ ΘΩΡΑΚΟΤΟΜΗ-ΠΑΡΟΧΕΤΕΥΣΗ ΕΜΠΥΗΜΑΤΟΣ</t>
  </si>
  <si>
    <t xml:space="preserve">ΘΧ201808869</t>
  </si>
  <si>
    <t xml:space="preserve">ΘΧ201808870</t>
  </si>
  <si>
    <t xml:space="preserve">ΘΧ201808871</t>
  </si>
  <si>
    <t xml:space="preserve">ΑΡΙΣΤΕΡΗ ΘΩΡΑΚΟΣΚΟΠΙΚΗ ΚΑΤΩ ΛΟΒΕΚΤΟΜΗ </t>
  </si>
  <si>
    <t xml:space="preserve">ΘΧ201808872</t>
  </si>
  <si>
    <t xml:space="preserve">ΘΧ201808873</t>
  </si>
  <si>
    <t xml:space="preserve">ΘΧ201808874</t>
  </si>
  <si>
    <t xml:space="preserve">ΘΧ201808875</t>
  </si>
  <si>
    <t xml:space="preserve">ΑΦΑΙΡΕΣΗ ΚΑΘΕΤΗΡΑ PORT A CATH</t>
  </si>
  <si>
    <t xml:space="preserve">ΘΧ201808876</t>
  </si>
  <si>
    <t xml:space="preserve">ΘΧ201808877</t>
  </si>
  <si>
    <t xml:space="preserve">ΘΧ201808878</t>
  </si>
  <si>
    <t xml:space="preserve">ΘΥΡΙΔΟΠΟΙΗΣΗ ΠΕΡΙΚΑΡΔΙΟΥ</t>
  </si>
  <si>
    <t xml:space="preserve">ΘΧ201808879</t>
  </si>
  <si>
    <t xml:space="preserve">ΑΡΙΣΤΕΡΗ ΘΩΡΑΚΟΣΚΟΠΙΚΗ ΒΙΟΨΙΑ ΠΝΕΥΜΟΝΑ</t>
  </si>
  <si>
    <t xml:space="preserve">ΘΧ201808880</t>
  </si>
  <si>
    <t xml:space="preserve">ΘΧ201808881</t>
  </si>
  <si>
    <t xml:space="preserve">ΘΧ201808882</t>
  </si>
  <si>
    <t xml:space="preserve">ΑΡΙΣΤΕΡΗ ΘΩΡΑΚΟΣΚΟΠΙΚΗ ΑΝΩ ΛΟΒΕΚΤΟΜΗ</t>
  </si>
  <si>
    <t xml:space="preserve">ΘΧ201808883</t>
  </si>
  <si>
    <t xml:space="preserve">ΘΧ201808884</t>
  </si>
  <si>
    <t xml:space="preserve">ΘΧ201808885</t>
  </si>
  <si>
    <t xml:space="preserve">ΘΧ201808886</t>
  </si>
  <si>
    <t xml:space="preserve">ΑΡΙΣΤΕΡΗ ΜΙΚΡΗ ΘΩΡΑΚΟΤΟΜΗ - ΒΙΟΨΙΑ</t>
  </si>
  <si>
    <t xml:space="preserve">ΘΧ201808887</t>
  </si>
  <si>
    <t xml:space="preserve">ΘΧ201808888</t>
  </si>
  <si>
    <t xml:space="preserve">ΘΧ201808889</t>
  </si>
  <si>
    <t xml:space="preserve">CA ΑΡ. ΠΝΕΥΜΟΝΟΣ</t>
  </si>
  <si>
    <t xml:space="preserve">ΘΧ201808890</t>
  </si>
  <si>
    <t xml:space="preserve">ΘΧ201808891</t>
  </si>
  <si>
    <t xml:space="preserve">ΟΓΚΟΣ ΠΝΕΥΜΟΝΑ-ΛΟΒΕΚΤΟΜΗ</t>
  </si>
  <si>
    <t xml:space="preserve">ΘΧ201808892</t>
  </si>
  <si>
    <t xml:space="preserve">ΘΧ201808893</t>
  </si>
  <si>
    <t xml:space="preserve">ΘΧ201808894</t>
  </si>
  <si>
    <t xml:space="preserve">ΕΚΤΟΜΗ ΟΓΚΟΥ ΔΕΞΙΟΥ ΗΜΙΘΩΡΑΚΙΟΥ</t>
  </si>
  <si>
    <t xml:space="preserve">ΘΧ201808895</t>
  </si>
  <si>
    <t xml:space="preserve">ΘΧ201808896</t>
  </si>
  <si>
    <t xml:space="preserve">ΘΧ201808897</t>
  </si>
  <si>
    <t xml:space="preserve">ΟΓΚΟΣ ΑΡ. ΠΝΕΥΜΟΝΟΣ-ΠΡΟΣ ΟΓΚΕΚΤΟΜΗ</t>
  </si>
  <si>
    <t xml:space="preserve">ΘΧ201808898</t>
  </si>
  <si>
    <t xml:space="preserve">ΘΧ201808899</t>
  </si>
  <si>
    <t xml:space="preserve">ΘΧ201808900</t>
  </si>
  <si>
    <t xml:space="preserve">ΟΓΚΟΣ ΑΡ. ΠΝΕΥΜΟΝΟΣ</t>
  </si>
  <si>
    <t xml:space="preserve">ΘΧ201808901</t>
  </si>
  <si>
    <t xml:space="preserve">CA ΠΝΕΥΜΟΝΟΣ-ΑΡ. ΘΩΡΑΚΟΤΟΜΗ</t>
  </si>
  <si>
    <t xml:space="preserve">ΘΧ201808902</t>
  </si>
  <si>
    <t xml:space="preserve">ΘΩΡΑΚΟΣΚΟΠΙΚΗ ΛΟΒΕΚΤΟΜΗ ΠΝΕΥΜΟΝΟΣ</t>
  </si>
  <si>
    <t xml:space="preserve">ΘΧ201808903</t>
  </si>
  <si>
    <t xml:space="preserve">ΘΧ201808904</t>
  </si>
  <si>
    <t xml:space="preserve">ΘΧ201808905</t>
  </si>
  <si>
    <t xml:space="preserve">ΘΧ201808906</t>
  </si>
  <si>
    <t xml:space="preserve">ΘΧ201808907</t>
  </si>
  <si>
    <t xml:space="preserve">VATS ΒΙΟΨΙΑ ΥΠΕΖΩΚΟΤΟΣ ΔΕΞΙΑ</t>
  </si>
  <si>
    <t xml:space="preserve">ΘΧ201808908</t>
  </si>
  <si>
    <t xml:space="preserve">ΘΧ201808909</t>
  </si>
  <si>
    <t xml:space="preserve">ΘΧ201808910</t>
  </si>
  <si>
    <t xml:space="preserve">ΘΧ201808911</t>
  </si>
  <si>
    <t xml:space="preserve">ΘΧ201808912</t>
  </si>
  <si>
    <t xml:space="preserve">ΘΧ201808913</t>
  </si>
  <si>
    <t xml:space="preserve">ΘΧ201808914</t>
  </si>
  <si>
    <t xml:space="preserve">ΘΧ201808915</t>
  </si>
  <si>
    <t xml:space="preserve">ΘΧ201808916</t>
  </si>
  <si>
    <t xml:space="preserve">ΑΦΑΙΡΕΣΗ PORT A CATH</t>
  </si>
  <si>
    <t xml:space="preserve">ΘΧ201808917</t>
  </si>
  <si>
    <t xml:space="preserve">ΘΧ201808918</t>
  </si>
  <si>
    <t xml:space="preserve">ΘΧ201808919</t>
  </si>
  <si>
    <t xml:space="preserve">ΑΡΙΣΤΕΡΗ VATS ΒΙΟΨΙΑ ΥΠΕΖΩΚΟΤΟΣ</t>
  </si>
  <si>
    <t xml:space="preserve">ΘΧ201808920</t>
  </si>
  <si>
    <t xml:space="preserve">ΘΧ201808921</t>
  </si>
  <si>
    <t xml:space="preserve">ΘΧ201808922</t>
  </si>
  <si>
    <t xml:space="preserve">ΘΧ201808923</t>
  </si>
  <si>
    <t xml:space="preserve">ΘΧ201808924</t>
  </si>
  <si>
    <t xml:space="preserve">ΑΡΙΣΤΕΡΗ ΘΩΡΑΚΤΟΜΗ-ΤΜΗΜΑΤΕΚΤΟΜΗ</t>
  </si>
  <si>
    <t xml:space="preserve">ΘΧ201808925</t>
  </si>
  <si>
    <t xml:space="preserve">ΘΧ201808926</t>
  </si>
  <si>
    <t xml:space="preserve">ΘΧ201808927</t>
  </si>
  <si>
    <t xml:space="preserve">ΘΧ201808928</t>
  </si>
  <si>
    <t xml:space="preserve">ΘΧ201808929</t>
  </si>
  <si>
    <t xml:space="preserve">ΘΧ201808930</t>
  </si>
  <si>
    <t xml:space="preserve">ΘΧ201808931</t>
  </si>
  <si>
    <t xml:space="preserve">ΘΧ201808932</t>
  </si>
  <si>
    <t xml:space="preserve">ΘΧ201808933</t>
  </si>
  <si>
    <t xml:space="preserve">ΑΡΙΣΤΕΡΗ ΠΕΡΙΟΡΙΣΜΕΝΗ ΘΩΡΑΚΟΤΟΜΗ-ΠΑΡΟΧΕΤΕΥΣΗ</t>
  </si>
  <si>
    <t xml:space="preserve">ΘΧ201808934</t>
  </si>
  <si>
    <t xml:space="preserve">VATS ΕΚΤΟΜΗ ΑΕΡΩΔΩΝ ΚΥΣΤΕΩΝ ΓΙΑ ΠΝΕΥΜΟΘΩΡΑΚΑ</t>
  </si>
  <si>
    <t xml:space="preserve">ΘΧ201808935</t>
  </si>
  <si>
    <t xml:space="preserve">ΘΧ201808936</t>
  </si>
  <si>
    <t xml:space="preserve">ΘΧ201808937</t>
  </si>
  <si>
    <t xml:space="preserve">ΘΧ201808938</t>
  </si>
  <si>
    <t xml:space="preserve">ΘΧ201808939</t>
  </si>
  <si>
    <t xml:space="preserve">ΑΡΙΣΤΕΡΗ ΘΩΡΑΚΤΟΜΗ-ΛΟΒΕΚΤΟΜΗ</t>
  </si>
  <si>
    <t xml:space="preserve">ΘΧ201808940</t>
  </si>
  <si>
    <t xml:space="preserve">ΠΝΕΥΜΟΝΕΚΤΟΜΗ (ΑΡ)</t>
  </si>
  <si>
    <t xml:space="preserve">ΘΧ201808941</t>
  </si>
  <si>
    <t xml:space="preserve">CA ΔΕ ΑΝΩ ΛΟΒΟΥ</t>
  </si>
  <si>
    <t xml:space="preserve">ΘΧ201808942</t>
  </si>
  <si>
    <t xml:space="preserve">ΘΩΡΑΚΟΤΟΜΗ-ΟΓΚΟΣ ΠΝΕΥΜΟΝΑ</t>
  </si>
  <si>
    <t xml:space="preserve">ΘΧ201808943</t>
  </si>
  <si>
    <t xml:space="preserve">ΘΧ201808944</t>
  </si>
  <si>
    <t xml:space="preserve">ΠΙΘΑΝΗ (ΔΕ) ΚΑΤΩ ΛΟΒΕΚΤΟΜΗ ΠΝΕΥΜΟΝΑ &amp; ΛΕΜΦ. ΚΑΘ. ΜΕΣΟΘΩΡΑΚΙΟΥ</t>
  </si>
  <si>
    <t xml:space="preserve">ΘΧ201808945</t>
  </si>
  <si>
    <t xml:space="preserve">ΘΧ201808946</t>
  </si>
  <si>
    <t xml:space="preserve">ΘΧ201808947</t>
  </si>
  <si>
    <t xml:space="preserve">ΒΙΟΨΙΑ ΟΓΚΟΥ </t>
  </si>
  <si>
    <t xml:space="preserve">ΘΧ201808948</t>
  </si>
  <si>
    <t xml:space="preserve">ΘΧ201808949</t>
  </si>
  <si>
    <t xml:space="preserve">ΘΧ201808950</t>
  </si>
  <si>
    <t xml:space="preserve">ΔΕ ΕΜΠΥΗΜΑ</t>
  </si>
  <si>
    <t xml:space="preserve">ΘΧ201808951</t>
  </si>
  <si>
    <t xml:space="preserve">ΟΓΚΟΣ ΔΕ ΑΝΩ ΛΟΒΟΥ -ΛΟΒΕΚΤΟΜΗ</t>
  </si>
  <si>
    <t xml:space="preserve">ΘΧ201808952</t>
  </si>
  <si>
    <t xml:space="preserve">ΔΕΞΙΑ VATS ΕΚΤΟΜΗ ΑΕΡΙΩΔΩΝ ΚΥΣΤΕΩΝ</t>
  </si>
  <si>
    <t xml:space="preserve">ΘΧ201808953</t>
  </si>
  <si>
    <t xml:space="preserve">ΘΧ201808954</t>
  </si>
  <si>
    <t xml:space="preserve">ΘΧ201808955</t>
  </si>
  <si>
    <t xml:space="preserve">VATS ΑΡΙΣΤΕΡΑ ΒΙΟΨΙΑ ΟΖΟΥ</t>
  </si>
  <si>
    <t xml:space="preserve">ΘΧ201808956</t>
  </si>
  <si>
    <t xml:space="preserve">ΤΡΑΧΕΙΟΣΤΟΜΙΑ</t>
  </si>
  <si>
    <t xml:space="preserve">ΕΓΙΝΕ 11/5/2018 ΕΠΕΙΓΟΝ</t>
  </si>
  <si>
    <t xml:space="preserve">ΘΧ201808957</t>
  </si>
  <si>
    <t xml:space="preserve">ΘΧ201808958</t>
  </si>
  <si>
    <t xml:space="preserve">ΘΧ201808959</t>
  </si>
  <si>
    <t xml:space="preserve">ΘΧ201808961</t>
  </si>
  <si>
    <t xml:space="preserve">ΘΩΡΑΚΟΤΟΜΗ-ΣΦΗΜΟΕΙΔΗΣ ΕΚΤΟΜΗ ΟΖΩΝ</t>
  </si>
  <si>
    <t xml:space="preserve">ΘΧ201808962</t>
  </si>
  <si>
    <t xml:space="preserve">ΘΧ201808963</t>
  </si>
  <si>
    <t xml:space="preserve">ΘΧ201808964</t>
  </si>
  <si>
    <t xml:space="preserve">ΘΧ201808965</t>
  </si>
  <si>
    <t xml:space="preserve">ΘΧ201808966</t>
  </si>
  <si>
    <t xml:space="preserve">ΘΧ201808967</t>
  </si>
  <si>
    <t xml:space="preserve">ΒΙΟΨΙΑ ΜΑΣΧΑΛΙΑΙΟΥ ΛΕΜΦΑΔΕΝΑ</t>
  </si>
  <si>
    <t xml:space="preserve">ΘΧ201808968</t>
  </si>
  <si>
    <t xml:space="preserve">ΘΧ201808969</t>
  </si>
  <si>
    <t xml:space="preserve">ΣΥΓΚΛΙΣΗ ΒΡΟΓΧΟΥΠΕΖΩΤΙΚΟΥ ΣΥΡΙΓΓΙΟΥ</t>
  </si>
  <si>
    <t xml:space="preserve">ΘΧ201808970</t>
  </si>
  <si>
    <t xml:space="preserve">ΘΧ201808971</t>
  </si>
  <si>
    <t xml:space="preserve">ΘΧ201808972</t>
  </si>
  <si>
    <t xml:space="preserve">ΘΧ201808973</t>
  </si>
  <si>
    <t xml:space="preserve">ΘΧ201808974</t>
  </si>
  <si>
    <t xml:space="preserve">ΘΧ201808975</t>
  </si>
  <si>
    <t xml:space="preserve">ΘΥΜΕΚΤΟΜΗ</t>
  </si>
  <si>
    <t xml:space="preserve">ΘΧ201808976</t>
  </si>
  <si>
    <t xml:space="preserve">ΘΧ201808977</t>
  </si>
  <si>
    <t xml:space="preserve">ΘΧ201808978</t>
  </si>
  <si>
    <t xml:space="preserve"> ΛΟΒΕΚΤΟΜΗ ΠΝΕΥΜΟΝΟΣ</t>
  </si>
  <si>
    <t xml:space="preserve">ΘΧ201808979</t>
  </si>
  <si>
    <t xml:space="preserve">ΘΧ201808980</t>
  </si>
  <si>
    <t xml:space="preserve">ΘΧ201808981</t>
  </si>
  <si>
    <t xml:space="preserve">ΘΧ201808982</t>
  </si>
  <si>
    <t xml:space="preserve">ΘΧ201808983</t>
  </si>
  <si>
    <t xml:space="preserve">ΘΧ201808984</t>
  </si>
  <si>
    <t xml:space="preserve">ΘΧ201808985</t>
  </si>
  <si>
    <t xml:space="preserve">ΘΧ201808986</t>
  </si>
  <si>
    <t xml:space="preserve">(ΑΡ) VATS ΒΙΟΨΙΕΣ ΥΠΕΖΩΚΟΤΑ</t>
  </si>
  <si>
    <t xml:space="preserve">ΘΧ201808987</t>
  </si>
  <si>
    <t xml:space="preserve">ΘΧ201808988</t>
  </si>
  <si>
    <t xml:space="preserve">VATS ΒΙΟΨΙΕΣ ΥΠΕΖΩΚΟΤΑ </t>
  </si>
  <si>
    <t xml:space="preserve">ΘΧ201808989</t>
  </si>
  <si>
    <t xml:space="preserve">(ΑΡ) ΠΝΕΥΜΟΝΕΚΤΟΜΗ</t>
  </si>
  <si>
    <t xml:space="preserve">ΘΧ201808990</t>
  </si>
  <si>
    <t xml:space="preserve">ΘΧ201808991</t>
  </si>
  <si>
    <t xml:space="preserve">ΘΧ201808992</t>
  </si>
  <si>
    <t xml:space="preserve">ΘΧ201808993</t>
  </si>
  <si>
    <t xml:space="preserve">ΘΧ201808994</t>
  </si>
  <si>
    <t xml:space="preserve">ΣΤΕΡΝΟΤΟΜΗ-ΘΥΜΕΚΤΟΜΗ</t>
  </si>
  <si>
    <t xml:space="preserve">ΘΧ201808995</t>
  </si>
  <si>
    <t xml:space="preserve">ΠΛΕΥΡΙΤΙΚΗ ΣΥΛΛΟΓΗ</t>
  </si>
  <si>
    <t xml:space="preserve">ΘΧ201808996</t>
  </si>
  <si>
    <t xml:space="preserve">ΟΖΟΣ ΑΡ ΠΝΕΥΜΟΝΑ </t>
  </si>
  <si>
    <t xml:space="preserve">ΘΧ201808997</t>
  </si>
  <si>
    <t xml:space="preserve">ΘΧ201808998</t>
  </si>
  <si>
    <t xml:space="preserve">VATS ΕΚΤΟΜΗ ΜΑΖΑΣ (ΑΡ) ΠΝΕΥΜΟΝΟΣ</t>
  </si>
  <si>
    <t xml:space="preserve">ΘΧ201808999</t>
  </si>
  <si>
    <t xml:space="preserve">ΜΕΣΗ ΗΜΙΣΤΕΡΝΟΤΟΜΗ- ΘΥΜΕΚΤΟΜΗ</t>
  </si>
  <si>
    <t xml:space="preserve">ΘΧ2018081000</t>
  </si>
  <si>
    <t xml:space="preserve">ΜΑΖΑ (ΔΕ) ΠΝΕΥΜΟΝΟΣ </t>
  </si>
  <si>
    <t xml:space="preserve">ΘΧ2018081001</t>
  </si>
  <si>
    <t xml:space="preserve">ΘΧ2018081002</t>
  </si>
  <si>
    <t xml:space="preserve">ΘΧ2018081003</t>
  </si>
  <si>
    <t xml:space="preserve">ΘΧ2018081004</t>
  </si>
  <si>
    <t xml:space="preserve">ΘΧ2018081005</t>
  </si>
  <si>
    <t xml:space="preserve">ΘΧ2018081006</t>
  </si>
  <si>
    <t xml:space="preserve">ΘΧ2018081007</t>
  </si>
  <si>
    <t xml:space="preserve">ΘΧ2018081008</t>
  </si>
  <si>
    <t xml:space="preserve">ΘΧ2018081009</t>
  </si>
  <si>
    <t xml:space="preserve">ΘΧ2018081010</t>
  </si>
  <si>
    <t xml:space="preserve">ΘΧ2018081011</t>
  </si>
  <si>
    <t xml:space="preserve">ΘΧ2018081012</t>
  </si>
  <si>
    <t xml:space="preserve">ΘΧ2018081013</t>
  </si>
  <si>
    <t xml:space="preserve">ΘΧ2018081014</t>
  </si>
  <si>
    <t xml:space="preserve">ΑΡΙΣΤΕΡΗ VATS ΣΦΗΝΟΕΙΔΗΣ ΕΚΤΟΜΗ</t>
  </si>
  <si>
    <t xml:space="preserve">ΘΧ2018081015</t>
  </si>
  <si>
    <t xml:space="preserve">ΠΝΕΥΜΟΘΩΡΑΚΑΣ ΑΡ-ΘΩΡΑΚΟΤΟΜΗ</t>
  </si>
  <si>
    <t xml:space="preserve">ΘΧ2018081016</t>
  </si>
  <si>
    <t xml:space="preserve">CA ΑΡ. ΚΑΤΩ ΛΟΒΟΥ-ΛΟΒΕΚΤΟΜΗ</t>
  </si>
  <si>
    <t xml:space="preserve">ΘΧ2018081017</t>
  </si>
  <si>
    <t xml:space="preserve">ΘΧ2018081018</t>
  </si>
  <si>
    <t xml:space="preserve">ΘΧ2018081019</t>
  </si>
  <si>
    <t xml:space="preserve">ΘΧ2018081020</t>
  </si>
  <si>
    <t xml:space="preserve">ΠΙΘΑΝΗ (ΑΡ) ΑΝΩ ΛΟΒΕΚΤΟΜΗ &amp; ΛΕΜΦΑΔΕΝΙΚΟΣ ΚΑΘΑΡΙΣΜΟΣ</t>
  </si>
  <si>
    <t xml:space="preserve">ΘΧ2018081021</t>
  </si>
  <si>
    <t xml:space="preserve">ΘΧ2018081022</t>
  </si>
  <si>
    <t xml:space="preserve">VATS-ΠΝΕΥΜΟΘΩΡΑΚΑΣ ΔΕ</t>
  </si>
  <si>
    <t xml:space="preserve">ΘΧ2018081023</t>
  </si>
  <si>
    <t xml:space="preserve">ΘΧ2018081024</t>
  </si>
  <si>
    <t xml:space="preserve">ΔΕΞΙΑ ΘΩΡΑΚΟΤΟΜΗ- ΑΝΩ ΛΟΒΕΚΤΟΜΗ</t>
  </si>
  <si>
    <t xml:space="preserve">ΘΧ2018081025</t>
  </si>
  <si>
    <t xml:space="preserve">ΘΧ2018081026</t>
  </si>
  <si>
    <t xml:space="preserve">ΠΝΕΥΜΟΘΩΡΑΚΑΣ ΔΕ</t>
  </si>
  <si>
    <t xml:space="preserve">ΘΧ2018081027</t>
  </si>
  <si>
    <t xml:space="preserve">ΑΡΙΣΤΕΡΗ ΘΩΡΑΚΟΤΟΜΗ- ΒΡΟΓΧΟΠΛΑΣΤΙΚΗ</t>
  </si>
  <si>
    <t xml:space="preserve">ΘΧ2018081028</t>
  </si>
  <si>
    <t xml:space="preserve">ΘΧ2018081029</t>
  </si>
  <si>
    <t xml:space="preserve">ΔΕΞΙΑ ΜΙΚΡΗ ΘΩΡΑΚΟΤΟΜΗ-ΕΚΤΟΜΗ ΑΕΡΩΔΩΝ ΚΥΣΤΕΩΝ</t>
  </si>
  <si>
    <t xml:space="preserve">ΘΧ2018081030</t>
  </si>
  <si>
    <t xml:space="preserve">ΘΧ2018081031</t>
  </si>
  <si>
    <t xml:space="preserve">ΔΕΞΙΑ ΘΩΡΑΚΟΤΟΜΗ-ΠΛΕΥΡΕΚΤΟΜΗ &amp; ΑΠΟΦΛΟΙΩΣΗ</t>
  </si>
  <si>
    <t xml:space="preserve">ΘΧ2018081032</t>
  </si>
  <si>
    <t xml:space="preserve">ΘΧ2018081033</t>
  </si>
  <si>
    <t xml:space="preserve">ΘΧ2018081034</t>
  </si>
  <si>
    <t xml:space="preserve">ΑΡΙΣΤΕΡΗ ΘΩΡΑΚΟΤΟΜΗ- ΑΝΩ ΛΟΒΕΚΤΟΜΗ</t>
  </si>
  <si>
    <t xml:space="preserve">ΘΧ2018081035</t>
  </si>
  <si>
    <t xml:space="preserve">ΔΕΞΙΑ VATS ΒΙΟΨΙΑ ΠΝΕΥΜΟΝΑ</t>
  </si>
  <si>
    <t xml:space="preserve">ΘΧ2018081036</t>
  </si>
  <si>
    <t xml:space="preserve">ΘΧ2018081037</t>
  </si>
  <si>
    <t xml:space="preserve">ΘΧ2018081038</t>
  </si>
  <si>
    <t xml:space="preserve">ΘΧ2018081039</t>
  </si>
  <si>
    <t xml:space="preserve">ΘΧ2018081040</t>
  </si>
  <si>
    <t xml:space="preserve">ΛΟΒΕΚΤΟΜΗ ΓΙΑ CA ΠΝΕΥΜΟΝΟΣ</t>
  </si>
  <si>
    <t xml:space="preserve">ΘΧ2018081041</t>
  </si>
  <si>
    <t xml:space="preserve">ΔΙΑΜΕΣΟ ΝΟΣΗΜΑ</t>
  </si>
  <si>
    <t xml:space="preserve">ΘΧ2018081042</t>
  </si>
  <si>
    <t xml:space="preserve">ΟΓΚΟΣ ΜΕΣΟΘΩΡΑΚΙΟΥ</t>
  </si>
  <si>
    <t xml:space="preserve">ΘΧ2018081043</t>
  </si>
  <si>
    <t xml:space="preserve">CA ΠΝΕΥΜΟΝΟΣ-ΛΟΒΕΚΤΟΜΗ</t>
  </si>
  <si>
    <t xml:space="preserve">ΘΧ2018081044</t>
  </si>
  <si>
    <t xml:space="preserve">ΘΧ2018081045</t>
  </si>
  <si>
    <t xml:space="preserve"> VATS ΒΙΟΨΙΑ ΥΠΕΖΩΚΟΤΑ</t>
  </si>
  <si>
    <t xml:space="preserve">ΘΧ2018081046</t>
  </si>
  <si>
    <t xml:space="preserve"> VATS</t>
  </si>
  <si>
    <t xml:space="preserve">ΘΧ2018081047</t>
  </si>
  <si>
    <t xml:space="preserve">ΘΧ2018081048</t>
  </si>
  <si>
    <t xml:space="preserve"> VATS ΠΑΡΟΧΤΕΥΣΗ ΠΑΡΑΠΝΕΥΜΟΝΙΚΗΣ ΣΥΛΛΟΓΗΣ</t>
  </si>
  <si>
    <t xml:space="preserve">ΘΧ2018081049</t>
  </si>
  <si>
    <t xml:space="preserve">ΘΧ2018081050</t>
  </si>
  <si>
    <t xml:space="preserve">ΘΧ2018081051</t>
  </si>
  <si>
    <t xml:space="preserve">ΘΧ2018081052</t>
  </si>
  <si>
    <t xml:space="preserve">ΔΕΡΜΑΤΙΚΗ ΜΕΤΑΣΤΑΣΗ </t>
  </si>
  <si>
    <t xml:space="preserve">ΘΧ2018081053</t>
  </si>
  <si>
    <t xml:space="preserve">ΘΧ2018081054</t>
  </si>
  <si>
    <t xml:space="preserve">ΘΧ2018081055</t>
  </si>
  <si>
    <t xml:space="preserve">ΒΙΟΨΙΑ ΟΖΟΥ ΔΕ</t>
  </si>
  <si>
    <t xml:space="preserve">ΘΧ2018081056</t>
  </si>
  <si>
    <t xml:space="preserve">ΘΧ2018081057</t>
  </si>
  <si>
    <t xml:space="preserve">ΘΧ2018081058</t>
  </si>
  <si>
    <t xml:space="preserve">ΘΧ2018081059</t>
  </si>
  <si>
    <t xml:space="preserve">ΘΧ2018081060</t>
  </si>
  <si>
    <t xml:space="preserve">ΘΧ2018081061</t>
  </si>
  <si>
    <t xml:space="preserve">ΘΧ2018081062</t>
  </si>
  <si>
    <t xml:space="preserve">VATS ΑΡΙΣΤΕΡΗ ΑΝΩ ΛΟΒΕΚΤΟΜΗ</t>
  </si>
  <si>
    <t xml:space="preserve">ΘΧ2018081063</t>
  </si>
  <si>
    <t xml:space="preserve">ΘΧ2018081064</t>
  </si>
  <si>
    <t xml:space="preserve">ΘΧ2018081065</t>
  </si>
  <si>
    <t xml:space="preserve">ΘΧ2018081066</t>
  </si>
  <si>
    <t xml:space="preserve">ΘΧ2018081067</t>
  </si>
  <si>
    <t xml:space="preserve">ΘΧ2018081068</t>
  </si>
  <si>
    <t xml:space="preserve">ΑΡΙΣΤΕΡΗ VATS ΓΛΩΣΣΙΔΕΚΤΟΜΗ</t>
  </si>
  <si>
    <t xml:space="preserve">ΘΧ2018081069</t>
  </si>
  <si>
    <t xml:space="preserve">ΘΧ2018081070</t>
  </si>
  <si>
    <t xml:space="preserve">ΘΧ2018081071</t>
  </si>
  <si>
    <t xml:space="preserve">ΒΙΝΤΕΟΜΕΣΟΘΩΡΑΚΟΣΚΟΠΗΣΗ</t>
  </si>
  <si>
    <t xml:space="preserve">ΘΧ2018081072</t>
  </si>
  <si>
    <t xml:space="preserve">ΑΦΑΙΡΕΣΗ ΕΜΦΥΣΙΜΑΤΙΚΗΣ ΚΥΣΤΗΣ ΠΝΕΥΜΟΝΑ</t>
  </si>
  <si>
    <t xml:space="preserve">ΘΧ2018081073</t>
  </si>
  <si>
    <t xml:space="preserve">ΘΧ2018081074</t>
  </si>
  <si>
    <t xml:space="preserve">ΘΧ2018081075</t>
  </si>
  <si>
    <t xml:space="preserve">ΘΩΡΑΚΟΤΟΜΗ (ΕΠΑΝΕΠΕΜΒΑΣΗ) - ΜΕΤΑΣΤΑΤΕΚΤΟΜΗ</t>
  </si>
  <si>
    <t xml:space="preserve">ΘΧ2018081076</t>
  </si>
  <si>
    <t xml:space="preserve">ΘΧ2018081077</t>
  </si>
  <si>
    <t xml:space="preserve">VATS ΕΚΤΟΜΗ ΠΑΡΑΣΠΟΝΔΥΛΙΚΟΥ ΟΓΚΟΥ</t>
  </si>
  <si>
    <t xml:space="preserve">ΘΧ2018081078</t>
  </si>
  <si>
    <t xml:space="preserve">ΘΧ2018081079</t>
  </si>
  <si>
    <t xml:space="preserve">ΟΖΟΣ ΑΡ. ΠΝΕΥΜΟΝΟΣ-ΛΟΒΕΚΤΟΜΗ</t>
  </si>
  <si>
    <t xml:space="preserve">ΘΧ2018081080</t>
  </si>
  <si>
    <t xml:space="preserve">ΠΛΕΥΡΙΤΙΚΗ ΣΥΛΛΟΓΗ-ΒΙΟΨΙΑ ΥΠΕΖΩΚΟΤΑ</t>
  </si>
  <si>
    <t xml:space="preserve">ΘΧ2018081081</t>
  </si>
  <si>
    <t xml:space="preserve">ΑΕΡΩΔΗΣ ΚΥΣΤΗ ΠΝΕΥΜΟΝΑ</t>
  </si>
  <si>
    <t xml:space="preserve">ΘΧ2018081082</t>
  </si>
  <si>
    <t xml:space="preserve">ΘΧ2018081083</t>
  </si>
  <si>
    <t xml:space="preserve">ΘΧ2018081084</t>
  </si>
  <si>
    <t xml:space="preserve">  ΔΕ VATS ΒΙΟΨΙΑ ΥΠΕΖΩΚΟΤΑ -1η ΕΠΕΜΒΑΣΗ</t>
  </si>
  <si>
    <t xml:space="preserve">ΘΧ2018081085</t>
  </si>
  <si>
    <t xml:space="preserve">ΠΙΘΑΝΗ (ΑΡ) ΑΝΩ ΛΟΒΕΚΤΟΜΗ ΚΑΙ ΛΕΜΦΑΔΕΝΙΚΟΣ ΚΑΘΑΡΙΣΜΟΣ ΜΕΣΟΘΩΡΑΚΙΟΥ</t>
  </si>
  <si>
    <t xml:space="preserve">ΘΧ2018081086</t>
  </si>
  <si>
    <t xml:space="preserve">ΟΖΟΣ ΔΕ. ΠΝΕΥΜΟΝΟΣ-ΛΟΒΕΚΤΟΜΗ</t>
  </si>
  <si>
    <t xml:space="preserve">ΘΧ2018081087</t>
  </si>
  <si>
    <t xml:space="preserve">ΘΧ2018081088</t>
  </si>
  <si>
    <t xml:space="preserve">ΕΚΤΟΜΗ ΚΥΣΤΕΩΝ</t>
  </si>
  <si>
    <t xml:space="preserve">ΘΧ2018081089</t>
  </si>
  <si>
    <t xml:space="preserve">ΘΧ2018081090</t>
  </si>
  <si>
    <t xml:space="preserve">ΟΖΟΣ ΚΑΤΩ ΛΟΒΟΥ-ΟΓΚΕΚΤΟΜΗ</t>
  </si>
  <si>
    <t xml:space="preserve">ΘΧ2018081091</t>
  </si>
  <si>
    <t xml:space="preserve">ΘΧ2018081092</t>
  </si>
  <si>
    <t xml:space="preserve">ΘΧ2018081093</t>
  </si>
  <si>
    <t xml:space="preserve">ΘΧ2018081094</t>
  </si>
  <si>
    <t xml:space="preserve">ΘΧ2018081095</t>
  </si>
  <si>
    <t xml:space="preserve">ΘΧ2018081096</t>
  </si>
  <si>
    <t xml:space="preserve">ΘΧ2018081097</t>
  </si>
  <si>
    <t xml:space="preserve">ΘΧ2018081098</t>
  </si>
  <si>
    <t xml:space="preserve">ΘΧ2018081099</t>
  </si>
  <si>
    <t xml:space="preserve"> ΔΕΞΙΑ VATS ΒΙΟΨΙΑ ΥΠΕΖΩΚΟΤΑ</t>
  </si>
  <si>
    <t xml:space="preserve">ΘΧ2018081100</t>
  </si>
  <si>
    <t xml:space="preserve">CA ΔΕ ΠΝΕΥΜΟΝΟΣ</t>
  </si>
  <si>
    <t xml:space="preserve">ΘΧ2018081101</t>
  </si>
  <si>
    <t xml:space="preserve">ΑΡΙΣΤΕΡΗ VATS ΕΚΤΟΜΗ ΑΕΡΩΔΩΝ ΚΥΣΤΕΩΝ</t>
  </si>
  <si>
    <t xml:space="preserve">ΘΧ2018081102</t>
  </si>
  <si>
    <t xml:space="preserve">ΘΧ2018081103</t>
  </si>
  <si>
    <t xml:space="preserve">ΘΧ2018081104</t>
  </si>
  <si>
    <t xml:space="preserve">ΒΙΟΨΙΑ ΟΓΚΟΥ ΥΠΕΖΩΚΟΤΙΚΗΣ ΚΟΙΛΟΤΗΤΑΣ</t>
  </si>
  <si>
    <t xml:space="preserve">ΘΧ2018081105</t>
  </si>
  <si>
    <t xml:space="preserve">ΘΧ2018081106</t>
  </si>
  <si>
    <t xml:space="preserve">VATS ΛΟΒΕΚΤΟΜΗ </t>
  </si>
  <si>
    <t xml:space="preserve">ΘΧ2018081107</t>
  </si>
  <si>
    <t xml:space="preserve">ΘΧ2018081108</t>
  </si>
  <si>
    <t xml:space="preserve"> VATS ΒΙΟΨΙΑ ΠΝΕΥΜΟΝΑ</t>
  </si>
  <si>
    <t xml:space="preserve">ΘΧ2018081109</t>
  </si>
  <si>
    <t xml:space="preserve">ΒΙΟΨΙΑ ΠΝΕΥΜΟΝΟΣ &amp; ΥΠΕΖΩΚΟΤΑ</t>
  </si>
  <si>
    <t xml:space="preserve">ΘΧ2018081110</t>
  </si>
  <si>
    <t xml:space="preserve">ΠΕΡΙΟΡΙΣΜΕΝΗ (ΑΡ) ΘΩΡΑΚΟΤΟΜΗ-ΠΙΘΑΝΗ ΑΠΟΦΛΟΙΩΣΗ ΠΝΕΥΜΟΝΑ</t>
  </si>
  <si>
    <t xml:space="preserve">ΘΧ2018081111</t>
  </si>
  <si>
    <t xml:space="preserve">ΘΧ2018081112</t>
  </si>
  <si>
    <t xml:space="preserve">ΟΖΟΣ ΠΝΕΥΜΟΝΟΣ</t>
  </si>
  <si>
    <t xml:space="preserve">ΘΧ2018081113</t>
  </si>
  <si>
    <t xml:space="preserve">VATS ΕΚΤΟΜΗ ΟΖΩΝ</t>
  </si>
  <si>
    <t xml:space="preserve">ΘΧ2018081114</t>
  </si>
  <si>
    <t xml:space="preserve">ΘΧ2018081115</t>
  </si>
  <si>
    <t xml:space="preserve">ΘΧ2018081116</t>
  </si>
  <si>
    <t xml:space="preserve">ΘΩΡΑΚΟΣΚΟΠΙΚΗ ΔΕΞΙΑ ΑΝΩ ΛΟΒΕΚΤΟΜΗ</t>
  </si>
  <si>
    <t xml:space="preserve">ΘΧ2018081117</t>
  </si>
  <si>
    <t xml:space="preserve">ΘΧ2018081118</t>
  </si>
  <si>
    <t xml:space="preserve">ΘΧ2018081119</t>
  </si>
  <si>
    <t xml:space="preserve">ΘΧ2018081120</t>
  </si>
  <si>
    <t xml:space="preserve">ΘΧ2018081121</t>
  </si>
  <si>
    <t xml:space="preserve">ΘΧ2018081122</t>
  </si>
  <si>
    <t xml:space="preserve">VAMS</t>
  </si>
  <si>
    <t xml:space="preserve">ΘΧ2018081123</t>
  </si>
  <si>
    <t xml:space="preserve">ΘΧ2018081124</t>
  </si>
  <si>
    <t xml:space="preserve">ΘΧ2018081125</t>
  </si>
  <si>
    <t xml:space="preserve">ΘΧ2018081126</t>
  </si>
  <si>
    <t xml:space="preserve">(ΑΡ) ΘΩΡΑΚΟΤΟΜΗ</t>
  </si>
  <si>
    <t xml:space="preserve">ΘΧ2018081127</t>
  </si>
  <si>
    <t xml:space="preserve">ΘΧ2018081128</t>
  </si>
  <si>
    <t xml:space="preserve">ΜΕΣΗ ΛΟΒΕΚΤΟΜΗ ΠΝΕΥΜΟΝΟΣ</t>
  </si>
  <si>
    <t xml:space="preserve">ΘΧ2018081129</t>
  </si>
  <si>
    <t xml:space="preserve">ΘΧ2018081130</t>
  </si>
  <si>
    <t xml:space="preserve">ΘΧ2018081131</t>
  </si>
  <si>
    <t xml:space="preserve">ΘΧ2018081132</t>
  </si>
  <si>
    <t xml:space="preserve">ΘΧ2018081133</t>
  </si>
  <si>
    <t xml:space="preserve">ΘΧ2018081134</t>
  </si>
  <si>
    <t xml:space="preserve">ΘΧ2018081135</t>
  </si>
  <si>
    <t xml:space="preserve">ΘΧ2018081136</t>
  </si>
  <si>
    <t xml:space="preserve">ΘΧ2018081137</t>
  </si>
  <si>
    <t xml:space="preserve">ΘΧ2018081138</t>
  </si>
  <si>
    <t xml:space="preserve">ΘΧ2018081139</t>
  </si>
  <si>
    <t xml:space="preserve">ΔΕΞΙΑ ΘΩΡΑΚΟΣΚΟΠΙΚΗ ΕΚΤΟΜΗ ΚΥΣΤΕΩΝ</t>
  </si>
  <si>
    <t xml:space="preserve">ΘΧ2018081140</t>
  </si>
  <si>
    <t xml:space="preserve">ΔΕΞΙΑ ΘΩΡΑΚΟΣΚΟΠΙΚΗ ΠΑΡΟΧΕΤΕΥΣΗ ΣΥΛΛΟΓΗΣ</t>
  </si>
  <si>
    <t xml:space="preserve">ΘΧ2018081141</t>
  </si>
  <si>
    <t xml:space="preserve">ΘΧ2018081142</t>
  </si>
  <si>
    <t xml:space="preserve">ΘΧ2018081143</t>
  </si>
  <si>
    <t xml:space="preserve">ΘΧ2018081144</t>
  </si>
  <si>
    <t xml:space="preserve">ΑΠΟΦΛΟΙΩΣΗ</t>
  </si>
  <si>
    <t xml:space="preserve">ΘΧ2018081145</t>
  </si>
  <si>
    <t xml:space="preserve">VATS ΒΙΟΨΙΑ ΟΓΚΟΥ ΠΝΕΥΜΟΝΟΣ</t>
  </si>
  <si>
    <t xml:space="preserve">ΘΧ2018081146</t>
  </si>
  <si>
    <t xml:space="preserve">ΘΧ2018081147</t>
  </si>
  <si>
    <t xml:space="preserve">ΔΕΞΙΑ ΘΩΡΑΚΟΤΟΜΗ- ΕΚΤΟΜΗ ΚΥΣΤΕΩΝ</t>
  </si>
  <si>
    <t xml:space="preserve">ΘΧ2018081148</t>
  </si>
  <si>
    <t xml:space="preserve">ΤΟΠΟΘΕΤΗΣΗ PORT Α CATΗ</t>
  </si>
  <si>
    <t xml:space="preserve">ΘΧ2018081149</t>
  </si>
  <si>
    <t xml:space="preserve">ΘΧ2018081150</t>
  </si>
  <si>
    <t xml:space="preserve">ΘΧ2018081151</t>
  </si>
  <si>
    <t xml:space="preserve">VATS ΤΜΗΜΑΤΕΚΤΟΜΗ ΠΝΕΥΜΟΝΟΣ</t>
  </si>
  <si>
    <t xml:space="preserve">ΘΧ2018081152</t>
  </si>
  <si>
    <t xml:space="preserve">ΘΧ2018081153</t>
  </si>
  <si>
    <t xml:space="preserve">ΘΧ2018081154</t>
  </si>
  <si>
    <t xml:space="preserve">ΘΧ2018081155</t>
  </si>
  <si>
    <t xml:space="preserve">ΘΧ2018081156</t>
  </si>
  <si>
    <t xml:space="preserve">ΣΥΜΠΛΗΡΩΜΑΤΙΚΗ ΔΕΞΙΑ ΚΑΤΩ ΛΟΒΕΚΤΟΜΗ</t>
  </si>
  <si>
    <t xml:space="preserve">ΘΧ2018081157</t>
  </si>
  <si>
    <t xml:space="preserve">ΘΧ2018081158</t>
  </si>
  <si>
    <t xml:space="preserve">ΘΧ2018081159</t>
  </si>
  <si>
    <t xml:space="preserve">ΘΧ2018081160</t>
  </si>
  <si>
    <t xml:space="preserve">ΔΕΞΙΑ ΥΠΕΖΩΚΟΤΕΚΤΟΜΗ- ΑΠΟΦΛΟΙΩΣΗ</t>
  </si>
  <si>
    <t xml:space="preserve">ΘΧ2018081161</t>
  </si>
  <si>
    <t xml:space="preserve">ΘΧ2018081162</t>
  </si>
  <si>
    <t xml:space="preserve">ΘΧ2018081163</t>
  </si>
  <si>
    <t xml:space="preserve">VATS ΕΚΤΟΜΗ ΕΜΦΥΣΗΜΑΤΙΚΩΝ ΚΥΣΤΕΩΝ</t>
  </si>
  <si>
    <t xml:space="preserve">ΘΧ2018081164</t>
  </si>
  <si>
    <t xml:space="preserve">ΘΧ2018081165</t>
  </si>
  <si>
    <t xml:space="preserve">ΘΧ2018081166</t>
  </si>
  <si>
    <t xml:space="preserve">ΘΧ2018081167</t>
  </si>
  <si>
    <t xml:space="preserve">VATS ΘΥΜΕΚΤΟΜΗ </t>
  </si>
  <si>
    <t xml:space="preserve">ΘΧ2018081168</t>
  </si>
  <si>
    <t xml:space="preserve">ΘΧ2018081169</t>
  </si>
  <si>
    <t xml:space="preserve">ΑΚΑΜΠΤΗ ΒΡΟΓΧΟΣΚΟΠΗΣΗ</t>
  </si>
  <si>
    <t xml:space="preserve">ΘΧ2018081170</t>
  </si>
  <si>
    <t xml:space="preserve">ΘΧ2018081171</t>
  </si>
  <si>
    <t xml:space="preserve">ΘΧ2018081172</t>
  </si>
  <si>
    <t xml:space="preserve">ΘΧ2018081173</t>
  </si>
  <si>
    <t xml:space="preserve">ΘΧ2018081174</t>
  </si>
  <si>
    <t xml:space="preserve">ΘΧ2018081175</t>
  </si>
  <si>
    <t xml:space="preserve">ΘΧ2018081176</t>
  </si>
  <si>
    <t xml:space="preserve">ΘΧ2018081177</t>
  </si>
  <si>
    <t xml:space="preserve">ΘΧ2018081178</t>
  </si>
  <si>
    <t xml:space="preserve">ΘΧ2018081179</t>
  </si>
  <si>
    <t xml:space="preserve">ΘΧ2018081180</t>
  </si>
  <si>
    <t xml:space="preserve">ΘΧ2018081181</t>
  </si>
  <si>
    <t xml:space="preserve">ΟΓΚΟΣ ΠΝΕΥΜΟΝΑ</t>
  </si>
  <si>
    <t xml:space="preserve">ΘΧ2018081182</t>
  </si>
  <si>
    <t xml:space="preserve">ΟΖΟΙ ΠΝΕΥΜΟΝΩΝ</t>
  </si>
  <si>
    <t xml:space="preserve">ΘΧ2018081183</t>
  </si>
  <si>
    <t xml:space="preserve">ΘΧ2018081184</t>
  </si>
  <si>
    <t xml:space="preserve">ΘΧ2018081185</t>
  </si>
  <si>
    <t xml:space="preserve">ΘΧ2018081186</t>
  </si>
  <si>
    <t xml:space="preserve">ΘΧ2018081187</t>
  </si>
  <si>
    <t xml:space="preserve">ΘΧ2018081188</t>
  </si>
  <si>
    <t xml:space="preserve">ΘΧ2018081189</t>
  </si>
  <si>
    <t xml:space="preserve">ΘΧ2018081190</t>
  </si>
  <si>
    <t xml:space="preserve">ΘΧ2018081191</t>
  </si>
  <si>
    <t xml:space="preserve">ΘΧ2018081192</t>
  </si>
  <si>
    <t xml:space="preserve">ΘΧ2018081193</t>
  </si>
  <si>
    <t xml:space="preserve">ΘΧ2018081194</t>
  </si>
  <si>
    <t xml:space="preserve">ΘΧ2018081195</t>
  </si>
  <si>
    <t xml:space="preserve">ΘΧ2018081197</t>
  </si>
  <si>
    <t xml:space="preserve">ΟΖΟΣ ΔΕ. ΠΝΕΥΜΟΝΟΣ</t>
  </si>
  <si>
    <t xml:space="preserve">ΘΧ2018081198</t>
  </si>
  <si>
    <t xml:space="preserve">ΘΧ2018081199</t>
  </si>
  <si>
    <t xml:space="preserve">ΘΧ2018081200</t>
  </si>
  <si>
    <t xml:space="preserve">ΘΧ2018081201</t>
  </si>
  <si>
    <t xml:space="preserve">ΘΧ2018081202</t>
  </si>
  <si>
    <t xml:space="preserve">ΘΧ2018081203</t>
  </si>
  <si>
    <t xml:space="preserve">ΔΕΞΙΑ VATS ΘΥΜΩΜΑΤΕΚΤΟΜΗ</t>
  </si>
  <si>
    <t xml:space="preserve">ΘΧ2018081204</t>
  </si>
  <si>
    <t xml:space="preserve">ΘΧ2018081205</t>
  </si>
  <si>
    <t xml:space="preserve">ΟΓΚΟΣ ΘΩΡΑΚΙΚΟΥ ΤΟΙΧΩΜΑΤΟΣ</t>
  </si>
  <si>
    <t xml:space="preserve">ΘΧ2018081206</t>
  </si>
  <si>
    <t xml:space="preserve">ΘΧ2018081207</t>
  </si>
  <si>
    <t xml:space="preserve">ΟΖΟΣ (ΔΕ) ΠΝΕΥΜΟΝΟΣ</t>
  </si>
  <si>
    <t xml:space="preserve">ΘΧ2018081208</t>
  </si>
  <si>
    <t xml:space="preserve">ΘΧ2018081209</t>
  </si>
  <si>
    <t xml:space="preserve">CA ΔΕΞΙΟΥ ΚΑΤΩ ΛΟΒΟΥ-ΛΟΒΕΚΤΟΜΗ</t>
  </si>
  <si>
    <t xml:space="preserve">ΘΧ2018081210</t>
  </si>
  <si>
    <t xml:space="preserve">ΘΧ2018081211</t>
  </si>
  <si>
    <t xml:space="preserve">ΘΧ2018081212</t>
  </si>
  <si>
    <t xml:space="preserve">ΘΧ2018081213</t>
  </si>
  <si>
    <t xml:space="preserve">ΘΧ2018081214</t>
  </si>
  <si>
    <t xml:space="preserve">(ΔΕ) ΚΑΤΩ ΛΟΒΕΚΤΟΜΗ &amp; ΛΕΜΦΑΔΕΝΙΚΟΣ ΚΑΘΑΡΙΣΜΟΣ ΜΕΣΟΘΩΡΑΚΙΟΥ</t>
  </si>
  <si>
    <t xml:space="preserve">ΘΧ2018081215</t>
  </si>
  <si>
    <t xml:space="preserve">ΘΧ2018081216</t>
  </si>
  <si>
    <t xml:space="preserve">ΘΧ2018081217</t>
  </si>
  <si>
    <t xml:space="preserve">ΘΧ2018081218</t>
  </si>
  <si>
    <t xml:space="preserve">ΘΧ2018081219</t>
  </si>
  <si>
    <t xml:space="preserve">ΘΧ2018081220</t>
  </si>
  <si>
    <t xml:space="preserve">ΟΓΚΕΚΤΟΜΗ ΜΕΣΟΘΩΡΑΚΙΟΥ</t>
  </si>
  <si>
    <t xml:space="preserve">ΘΧ2018081221</t>
  </si>
  <si>
    <t xml:space="preserve">ΕΚΤΟΜΗ ΑΡΙΣΤΕΡΟΥ ΣΤΕΛΕΧ. ΒΡΟΓΧΟΥ</t>
  </si>
  <si>
    <t xml:space="preserve">ΘΧ2018081222</t>
  </si>
  <si>
    <t xml:space="preserve">ΘΧ2018081223</t>
  </si>
  <si>
    <t xml:space="preserve">ΑΑ ΛΟΒΕΚΤΟΜΗ</t>
  </si>
  <si>
    <t xml:space="preserve">ΘΧ2018081225</t>
  </si>
  <si>
    <t xml:space="preserve">ΕΚΤΟΜΗ ΟΖΟΥ (ΔΕ) ΚΑΤΩ ΛΟΒΟΥ- ΠΙΘΑΝΗ (ΔΕ) ΚΑΤΩ ΛΟΒΕΚΤΟΜΗ</t>
  </si>
  <si>
    <t xml:space="preserve">ΘΧ2018081226</t>
  </si>
  <si>
    <t xml:space="preserve">ΘΧ2018081227</t>
  </si>
  <si>
    <t xml:space="preserve">Θ/Χ2018081228</t>
  </si>
  <si>
    <t xml:space="preserve">ΑΡ VATS ΒΙΟΨΙΑ ΥΠΕΖΩΚΩΤΑ</t>
  </si>
  <si>
    <t xml:space="preserve">Θ/Χ2018081229</t>
  </si>
  <si>
    <t xml:space="preserve">ΔΕΞΙΑ ΘΩΡΑΚΟΣΤΟΜΙΑ</t>
  </si>
  <si>
    <t xml:space="preserve">Θ/Χ2018081230</t>
  </si>
  <si>
    <t xml:space="preserve">ΑΡ ΣΦΗΝΟΕΙΔΗΣ ΟΓΚΕΚΤΟΜΗ</t>
  </si>
  <si>
    <t xml:space="preserve">Θ/Χ2018081231</t>
  </si>
  <si>
    <t xml:space="preserve">ΔΕ ΚΑΤΩ ΛΟΒΕΚΤΟΜΗ</t>
  </si>
  <si>
    <t xml:space="preserve">Θ/Χ2018081232</t>
  </si>
  <si>
    <t xml:space="preserve">ΕΠΙΤΡΟΠΗ ΧΕΙΡΟΥΡΓΕΙΟΥ - EKTAKTA</t>
  </si>
  <si>
    <t xml:space="preserve">3/8-14/8/18</t>
  </si>
  <si>
    <t xml:space="preserve">Α/Α</t>
  </si>
  <si>
    <t xml:space="preserve">ΗΜΕΡΟΜΗΝΙΑ</t>
  </si>
  <si>
    <t xml:space="preserve">ΟΝΟΜΑΤΕΠΩΝΥΜΟ ΑΣΘΕΝΟΥΣ</t>
  </si>
  <si>
    <t xml:space="preserve">ΚΛΙΝΙΚΗ</t>
  </si>
  <si>
    <t xml:space="preserve">ΕΙΔΟΣ</t>
  </si>
  <si>
    <t xml:space="preserve">ΧΕΙΡΟΥΡΓΟΣ</t>
  </si>
  <si>
    <t xml:space="preserve">ΑΝΑΙΣΘΗΣΙΟΛΟΓΟΣ</t>
  </si>
  <si>
    <t xml:space="preserve">ΕΞΕΤΑΣΕ ΤΟΝ ΑΣΘΕΝΗ</t>
  </si>
  <si>
    <t xml:space="preserve">Θ/Χ</t>
  </si>
  <si>
    <t xml:space="preserve">ΥΠΟΤΡΟΠΗ ΑΙΜΟΘΩΡΑΚΑ(ΑΡ)</t>
  </si>
  <si>
    <t xml:space="preserve">ΕΜΠΥΗΜΑ ΔΕ ΗΜΙΘΩΡΑΚΙΟΥ</t>
  </si>
  <si>
    <t xml:space="preserve">Γ/Χ</t>
  </si>
  <si>
    <t xml:space="preserve">ΕΜΒΟΛΗ ΜΕΣΕΝΤΕΡΙΟΥ-ΝΕΚΡΩΣΗ ΛΕΠΤΟΥ</t>
  </si>
  <si>
    <t xml:space="preserve">ΟΞΕΙΑ ΕΚΚΟΛΠΩΜΑΤΙΤΙΔΑ</t>
  </si>
  <si>
    <t xml:space="preserve">ΠΕΡΙΤΟΝΙΤΙΣ</t>
  </si>
  <si>
    <t xml:space="preserve">ΣΚΩΛΗΚΟΕΙΔΙΤΙΣ</t>
  </si>
  <si>
    <t xml:space="preserve">ΟΓΚΟΣ ΠΑΓΙΔΕΥΜΕΝΟΥ ΠΝΕΥΜΟΝΑ</t>
  </si>
  <si>
    <t xml:space="preserve">ΠΕΡΙΕΣΦΙΓΜΕΝΗ ΔΕ ΒΟΥΒΩΝΟΚΗΛΗ</t>
  </si>
  <si>
    <t xml:space="preserve">ΟΞΕΙΑ ΣΚΩΛΗΚΟΕΙΔΙΤΙΣ</t>
  </si>
  <si>
    <t xml:space="preserve">ΩΡΛ</t>
  </si>
  <si>
    <t xml:space="preserve">ΠΑΡΑΤΕΤΑΜΕΝΗ ΔΙΑΣΩΛΗΝΩΣ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28"/>
    <col collapsed="false" customWidth="true" hidden="false" outlineLevel="0" max="3" min="3" style="1" width="73.28"/>
    <col collapsed="false" customWidth="true" hidden="false" outlineLevel="0" max="4" min="4" style="1" width="22.99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/>
      <c r="B1" s="2"/>
      <c r="C1" s="2"/>
      <c r="D1" s="2"/>
      <c r="E1" s="2"/>
    </row>
    <row r="2" s="3" customFormat="true" ht="40.5" hidden="false" customHeight="true" outlineLevel="0" collapsed="false">
      <c r="A2" s="2"/>
      <c r="B2" s="2" t="s">
        <v>0</v>
      </c>
      <c r="C2" s="2"/>
      <c r="D2" s="2"/>
      <c r="E2" s="2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3" customFormat="true" ht="50.1" hidden="true" customHeight="true" outlineLevel="0" collapsed="false">
      <c r="A4" s="3" t="str">
        <f aca="true">"ΓΧ"&amp;TEXT(YEAR(TODAY()),"0")&amp;TEXT(MONTH(TODAY()),"00")&amp;TEXT((ROW()-3),"000")</f>
        <v>ΓΧ202607001</v>
      </c>
      <c r="B4" s="6" t="n">
        <v>42817</v>
      </c>
      <c r="C4" s="7" t="s">
        <v>6</v>
      </c>
      <c r="D4" s="8" t="n">
        <v>2</v>
      </c>
      <c r="E4" s="9"/>
    </row>
    <row r="5" s="3" customFormat="true" ht="50.1" hidden="true" customHeight="true" outlineLevel="0" collapsed="false">
      <c r="A5" s="3" t="str">
        <f aca="true">"ΓΧ"&amp;TEXT(YEAR(TODAY()),"0")&amp;TEXT(MONTH(TODAY()),"00")&amp;TEXT((ROW()-3),"000")</f>
        <v>ΓΧ202607002</v>
      </c>
      <c r="B5" s="6" t="n">
        <v>42817</v>
      </c>
      <c r="C5" s="7"/>
      <c r="D5" s="8" t="n">
        <v>2</v>
      </c>
    </row>
    <row r="6" s="3" customFormat="true" ht="50.1" hidden="true" customHeight="true" outlineLevel="0" collapsed="false">
      <c r="A6" s="3" t="str">
        <f aca="true">"ΓΧ"&amp;TEXT(YEAR(TODAY()),"0")&amp;TEXT(MONTH(TODAY()),"00")&amp;TEXT((ROW()-3),"000")</f>
        <v>ΓΧ202607003</v>
      </c>
      <c r="B6" s="6" t="n">
        <v>42817</v>
      </c>
      <c r="C6" s="7" t="s">
        <v>7</v>
      </c>
      <c r="D6" s="8" t="n">
        <v>3</v>
      </c>
    </row>
    <row r="7" s="3" customFormat="true" ht="50.1" hidden="true" customHeight="true" outlineLevel="0" collapsed="false">
      <c r="A7" s="3" t="str">
        <f aca="true">"ΓΧ"&amp;TEXT(YEAR(TODAY()),"0")&amp;TEXT(MONTH(TODAY()),"00")&amp;TEXT((ROW()-3),"000")</f>
        <v>ΓΧ202607004</v>
      </c>
      <c r="B7" s="6" t="n">
        <v>42817</v>
      </c>
      <c r="C7" s="7" t="s">
        <v>8</v>
      </c>
      <c r="D7" s="8" t="n">
        <v>3</v>
      </c>
    </row>
    <row r="8" s="3" customFormat="true" ht="50.1" hidden="true" customHeight="true" outlineLevel="0" collapsed="false">
      <c r="A8" s="3" t="str">
        <f aca="true">"ΓΧ"&amp;TEXT(YEAR(TODAY()),"0")&amp;TEXT(MONTH(TODAY()),"00")&amp;TEXT((ROW()-3),"000")</f>
        <v>ΓΧ202607005</v>
      </c>
      <c r="B8" s="6" t="n">
        <v>42817</v>
      </c>
      <c r="C8" s="7" t="s">
        <v>6</v>
      </c>
      <c r="D8" s="8" t="n">
        <v>4</v>
      </c>
    </row>
    <row r="9" s="3" customFormat="true" ht="50.1" hidden="true" customHeight="true" outlineLevel="0" collapsed="false">
      <c r="A9" s="3" t="str">
        <f aca="true">"ΓΧ"&amp;TEXT(YEAR(TODAY()),"0")&amp;TEXT(MONTH(TODAY()),"00")&amp;TEXT((ROW()-3),"000")</f>
        <v>ΓΧ202607006</v>
      </c>
      <c r="B9" s="6" t="n">
        <v>42817</v>
      </c>
      <c r="C9" s="7" t="s">
        <v>6</v>
      </c>
      <c r="D9" s="8" t="n">
        <v>2</v>
      </c>
    </row>
    <row r="10" s="3" customFormat="true" ht="50.1" hidden="true" customHeight="true" outlineLevel="0" collapsed="false">
      <c r="A10" s="3" t="str">
        <f aca="true">"ΓΧ"&amp;TEXT(YEAR(TODAY()),"0")&amp;TEXT(MONTH(TODAY()),"00")&amp;TEXT((ROW()-3),"000")</f>
        <v>ΓΧ202607007</v>
      </c>
      <c r="B10" s="6" t="n">
        <v>42817</v>
      </c>
      <c r="C10" s="7" t="s">
        <v>9</v>
      </c>
      <c r="D10" s="8" t="n">
        <v>2</v>
      </c>
    </row>
    <row r="11" s="3" customFormat="true" ht="50.1" hidden="true" customHeight="true" outlineLevel="0" collapsed="false">
      <c r="A11" s="3" t="str">
        <f aca="true">"ΓΧ"&amp;TEXT(YEAR(TODAY()),"0")&amp;TEXT(MONTH(TODAY()),"00")&amp;TEXT((ROW()-3),"000")</f>
        <v>ΓΧ202607008</v>
      </c>
      <c r="B11" s="6" t="n">
        <v>42817</v>
      </c>
      <c r="C11" s="7" t="s">
        <v>10</v>
      </c>
      <c r="D11" s="8" t="n">
        <v>2</v>
      </c>
    </row>
    <row r="12" s="3" customFormat="true" ht="50.1" hidden="true" customHeight="true" outlineLevel="0" collapsed="false">
      <c r="A12" s="3" t="str">
        <f aca="true">"ΓΧ"&amp;TEXT(YEAR(TODAY()),"0")&amp;TEXT(MONTH(TODAY()),"00")&amp;TEXT((ROW()-3),"000")</f>
        <v>ΓΧ202607009</v>
      </c>
      <c r="B12" s="6" t="n">
        <v>42817</v>
      </c>
      <c r="C12" s="7" t="s">
        <v>6</v>
      </c>
      <c r="D12" s="8" t="n">
        <v>2</v>
      </c>
    </row>
    <row r="13" s="3" customFormat="true" ht="50.1" hidden="true" customHeight="true" outlineLevel="0" collapsed="false">
      <c r="A13" s="3" t="str">
        <f aca="true">"ΓΧ"&amp;TEXT(YEAR(TODAY()),"0")&amp;TEXT(MONTH(TODAY()),"00")&amp;TEXT((ROW()-3),"000")</f>
        <v>ΓΧ202607010</v>
      </c>
      <c r="B13" s="6" t="n">
        <v>42773</v>
      </c>
      <c r="C13" s="7" t="s">
        <v>11</v>
      </c>
      <c r="D13" s="8" t="n">
        <v>2</v>
      </c>
      <c r="E13" s="9" t="n">
        <v>42822</v>
      </c>
    </row>
    <row r="14" s="3" customFormat="true" ht="50.1" hidden="true" customHeight="true" outlineLevel="0" collapsed="false">
      <c r="A14" s="3" t="str">
        <f aca="true">"ΓΧ"&amp;TEXT(YEAR(TODAY()),"0")&amp;TEXT(MONTH(TODAY()),"00")&amp;TEXT((ROW()-3),"000")</f>
        <v>ΓΧ202607011</v>
      </c>
      <c r="B14" s="6" t="n">
        <v>42755</v>
      </c>
      <c r="C14" s="7" t="s">
        <v>12</v>
      </c>
      <c r="D14" s="8" t="n">
        <v>2</v>
      </c>
      <c r="E14" s="9" t="n">
        <v>42823</v>
      </c>
    </row>
    <row r="15" s="3" customFormat="true" ht="50.1" hidden="true" customHeight="true" outlineLevel="0" collapsed="false">
      <c r="A15" s="3" t="str">
        <f aca="true">"ΓΧ"&amp;TEXT(YEAR(TODAY()),"0")&amp;TEXT(MONTH(TODAY()),"00")&amp;TEXT((ROW()-3),"000")</f>
        <v>ΓΧ202607012</v>
      </c>
      <c r="B15" s="6" t="n">
        <v>42815</v>
      </c>
      <c r="C15" s="7" t="s">
        <v>13</v>
      </c>
      <c r="D15" s="8" t="n">
        <v>2</v>
      </c>
    </row>
    <row r="16" s="3" customFormat="true" ht="50.1" hidden="true" customHeight="true" outlineLevel="0" collapsed="false">
      <c r="A16" s="3" t="str">
        <f aca="true">"ΓΧ"&amp;TEXT(YEAR(TODAY()),"0")&amp;TEXT(MONTH(TODAY()),"00")&amp;TEXT((ROW()-3),"000")</f>
        <v>ΓΧ202607013</v>
      </c>
      <c r="B16" s="6" t="n">
        <v>42822</v>
      </c>
      <c r="C16" s="7" t="s">
        <v>14</v>
      </c>
      <c r="D16" s="8" t="n">
        <v>1</v>
      </c>
      <c r="E16" s="9" t="n">
        <v>42801</v>
      </c>
    </row>
    <row r="17" s="3" customFormat="true" ht="50.1" hidden="true" customHeight="true" outlineLevel="0" collapsed="false">
      <c r="A17" s="3" t="str">
        <f aca="true">"ΓΧ"&amp;TEXT(YEAR(TODAY()),"0")&amp;TEXT(MONTH(TODAY()),"00")&amp;TEXT((ROW()-3),"000")</f>
        <v>ΓΧ202607014</v>
      </c>
      <c r="B17" s="6" t="n">
        <v>42821</v>
      </c>
      <c r="C17" s="7" t="s">
        <v>15</v>
      </c>
      <c r="D17" s="8" t="n">
        <v>2</v>
      </c>
      <c r="E17" s="9" t="n">
        <v>42828</v>
      </c>
    </row>
    <row r="18" s="3" customFormat="true" ht="50.1" hidden="true" customHeight="true" outlineLevel="0" collapsed="false">
      <c r="A18" s="3" t="str">
        <f aca="true">"ΓΧ"&amp;TEXT(YEAR(TODAY()),"0")&amp;TEXT(MONTH(TODAY()),"00")&amp;TEXT((ROW()-3),"000")</f>
        <v>ΓΧ202607015</v>
      </c>
      <c r="B18" s="6" t="n">
        <v>42822</v>
      </c>
      <c r="C18" s="7" t="s">
        <v>16</v>
      </c>
      <c r="D18" s="8" t="n">
        <v>2</v>
      </c>
      <c r="E18" s="9" t="n">
        <v>42830</v>
      </c>
    </row>
    <row r="19" s="3" customFormat="true" ht="50.1" hidden="true" customHeight="true" outlineLevel="0" collapsed="false">
      <c r="A19" s="3" t="str">
        <f aca="true">"ΓΧ"&amp;TEXT(YEAR(TODAY()),"0")&amp;TEXT(MONTH(TODAY()),"00")&amp;TEXT((ROW()-3),"000")</f>
        <v>ΓΧ202607016</v>
      </c>
      <c r="B19" s="6" t="n">
        <v>42828</v>
      </c>
      <c r="C19" s="7" t="s">
        <v>13</v>
      </c>
      <c r="D19" s="8" t="n">
        <v>2</v>
      </c>
    </row>
    <row r="20" s="3" customFormat="true" ht="50.1" hidden="true" customHeight="true" outlineLevel="0" collapsed="false">
      <c r="A20" s="3" t="str">
        <f aca="true">"ΓΧ"&amp;TEXT(YEAR(TODAY()),"0")&amp;TEXT(MONTH(TODAY()),"00")&amp;TEXT((ROW()-3),"000")</f>
        <v>ΓΧ202607017</v>
      </c>
      <c r="B20" s="6" t="n">
        <v>42828</v>
      </c>
      <c r="C20" s="7" t="s">
        <v>13</v>
      </c>
      <c r="D20" s="8" t="n">
        <v>2</v>
      </c>
    </row>
    <row r="21" s="3" customFormat="true" ht="50.1" hidden="true" customHeight="true" outlineLevel="0" collapsed="false">
      <c r="A21" s="3" t="str">
        <f aca="true">"ΓΧ"&amp;TEXT(YEAR(TODAY()),"0")&amp;TEXT(MONTH(TODAY()),"00")&amp;TEXT((ROW()-3),"000")</f>
        <v>ΓΧ202607018</v>
      </c>
      <c r="B21" s="6" t="n">
        <v>42828</v>
      </c>
      <c r="C21" s="7" t="s">
        <v>13</v>
      </c>
      <c r="D21" s="8" t="n">
        <v>2</v>
      </c>
    </row>
    <row r="22" s="3" customFormat="true" ht="50.1" hidden="true" customHeight="true" outlineLevel="0" collapsed="false">
      <c r="A22" s="3" t="str">
        <f aca="true">"ΓΧ"&amp;TEXT(YEAR(TODAY()),"0")&amp;TEXT(MONTH(TODAY()),"00")&amp;TEXT((ROW()-3),"000")</f>
        <v>ΓΧ202607019</v>
      </c>
      <c r="B22" s="6" t="n">
        <v>42831</v>
      </c>
      <c r="C22" s="7" t="s">
        <v>17</v>
      </c>
      <c r="D22" s="8" t="n">
        <v>1</v>
      </c>
      <c r="E22" s="9" t="n">
        <v>42835</v>
      </c>
    </row>
    <row r="23" s="3" customFormat="true" ht="50.1" hidden="true" customHeight="true" outlineLevel="0" collapsed="false">
      <c r="A23" s="3" t="str">
        <f aca="true">"ΓΧ"&amp;TEXT(YEAR(TODAY()),"0")&amp;TEXT(MONTH(TODAY()),"00")&amp;TEXT((ROW()-3),"000")</f>
        <v>ΓΧ202607020</v>
      </c>
      <c r="B23" s="6" t="n">
        <v>42831</v>
      </c>
      <c r="C23" s="7" t="s">
        <v>18</v>
      </c>
      <c r="D23" s="8" t="n">
        <v>2</v>
      </c>
    </row>
    <row r="24" s="3" customFormat="true" ht="50.1" hidden="true" customHeight="true" outlineLevel="0" collapsed="false">
      <c r="A24" s="3" t="str">
        <f aca="true">"ΓΧ"&amp;TEXT(YEAR(TODAY()),"0")&amp;TEXT(MONTH(TODAY()),"00")&amp;TEXT((ROW()-3),"000")</f>
        <v>ΓΧ202607021</v>
      </c>
      <c r="B24" s="6" t="n">
        <v>42831</v>
      </c>
      <c r="C24" s="7" t="s">
        <v>19</v>
      </c>
      <c r="D24" s="8" t="n">
        <v>2</v>
      </c>
    </row>
    <row r="25" s="3" customFormat="true" ht="50.1" hidden="true" customHeight="true" outlineLevel="0" collapsed="false">
      <c r="A25" s="3" t="str">
        <f aca="true">"ΓΧ"&amp;TEXT(YEAR(TODAY()),"0")&amp;TEXT(MONTH(TODAY()),"00")&amp;TEXT((ROW()-3),"000")</f>
        <v>ΓΧ202607022</v>
      </c>
      <c r="B25" s="6" t="n">
        <v>42831</v>
      </c>
      <c r="C25" s="7" t="s">
        <v>8</v>
      </c>
      <c r="D25" s="8" t="n">
        <v>2</v>
      </c>
    </row>
    <row r="26" s="3" customFormat="true" ht="75" hidden="true" customHeight="true" outlineLevel="0" collapsed="false">
      <c r="A26" s="3" t="str">
        <f aca="true">"ΓΧ"&amp;TEXT(YEAR(TODAY()),"0")&amp;TEXT(MONTH(TODAY()),"00")&amp;TEXT((ROW()-3),"000")</f>
        <v>ΓΧ202607023</v>
      </c>
      <c r="B26" s="10" t="n">
        <v>42831</v>
      </c>
      <c r="C26" s="7" t="s">
        <v>20</v>
      </c>
      <c r="D26" s="8" t="n">
        <v>2</v>
      </c>
    </row>
    <row r="27" s="3" customFormat="true" ht="50.1" hidden="true" customHeight="true" outlineLevel="0" collapsed="false">
      <c r="A27" s="3" t="str">
        <f aca="true">"ΓΧ"&amp;TEXT(YEAR(TODAY()),"0")&amp;TEXT(MONTH(TODAY()),"00")&amp;TEXT((ROW()-3),"000")</f>
        <v>ΓΧ202607024</v>
      </c>
      <c r="B27" s="10" t="n">
        <v>42831</v>
      </c>
      <c r="C27" s="7" t="s">
        <v>20</v>
      </c>
      <c r="D27" s="8" t="n">
        <v>2</v>
      </c>
    </row>
    <row r="28" s="3" customFormat="true" ht="50.1" hidden="true" customHeight="true" outlineLevel="0" collapsed="false">
      <c r="A28" s="3" t="str">
        <f aca="true">"ΓΧ"&amp;TEXT(YEAR(TODAY()),"0")&amp;TEXT(MONTH(TODAY()),"00")&amp;TEXT((ROW()-3),"000")</f>
        <v>ΓΧ202607025</v>
      </c>
      <c r="B28" s="10" t="n">
        <v>42831</v>
      </c>
      <c r="C28" s="7" t="s">
        <v>20</v>
      </c>
      <c r="D28" s="8" t="n">
        <v>2</v>
      </c>
    </row>
    <row r="29" s="3" customFormat="true" ht="50.1" hidden="true" customHeight="true" outlineLevel="0" collapsed="false">
      <c r="A29" s="3" t="str">
        <f aca="true">"ΓΧ"&amp;TEXT(YEAR(TODAY()),"0")&amp;TEXT(MONTH(TODAY()),"00")&amp;TEXT((ROW()-3),"000")</f>
        <v>ΓΧ202607026</v>
      </c>
      <c r="B29" s="10" t="n">
        <v>42831</v>
      </c>
      <c r="C29" s="7" t="s">
        <v>20</v>
      </c>
      <c r="D29" s="11" t="n">
        <v>2</v>
      </c>
      <c r="E29" s="7"/>
    </row>
    <row r="30" s="3" customFormat="true" ht="50.1" hidden="true" customHeight="true" outlineLevel="0" collapsed="false">
      <c r="A30" s="3" t="str">
        <f aca="true">"ΓΧ"&amp;TEXT(YEAR(TODAY()),"0")&amp;TEXT(MONTH(TODAY()),"00")&amp;TEXT((ROW()-3),"000")</f>
        <v>ΓΧ202607027</v>
      </c>
      <c r="B30" s="10" t="n">
        <v>42831</v>
      </c>
      <c r="C30" s="7" t="s">
        <v>20</v>
      </c>
      <c r="D30" s="8" t="n">
        <v>2</v>
      </c>
      <c r="E30" s="7"/>
    </row>
    <row r="31" s="3" customFormat="true" ht="50.1" hidden="true" customHeight="true" outlineLevel="0" collapsed="false">
      <c r="A31" s="3" t="str">
        <f aca="true">"ΓΧ"&amp;TEXT(YEAR(TODAY()),"0")&amp;TEXT(MONTH(TODAY()),"00")&amp;TEXT((ROW()-3),"000")</f>
        <v>ΓΧ202607028</v>
      </c>
      <c r="B31" s="10" t="n">
        <v>42837</v>
      </c>
      <c r="C31" s="7" t="s">
        <v>21</v>
      </c>
      <c r="D31" s="11" t="n">
        <v>2</v>
      </c>
      <c r="E31" s="7"/>
    </row>
    <row r="32" s="3" customFormat="true" ht="50.1" hidden="true" customHeight="true" outlineLevel="0" collapsed="false">
      <c r="A32" s="7" t="str">
        <f aca="true">"ΓΧ"&amp;TEXT(YEAR(TODAY()),"0")&amp;TEXT(MONTH(TODAY()),"00")&amp;TEXT((ROW()-3),"000")</f>
        <v>ΓΧ202607029</v>
      </c>
      <c r="B32" s="10" t="n">
        <v>42837</v>
      </c>
      <c r="C32" s="7" t="s">
        <v>22</v>
      </c>
      <c r="D32" s="11" t="n">
        <v>2</v>
      </c>
      <c r="E32" s="7"/>
    </row>
    <row r="33" s="3" customFormat="true" ht="50.1" hidden="true" customHeight="true" outlineLevel="0" collapsed="false">
      <c r="A33" s="7" t="str">
        <f aca="true">"ΓΧ"&amp;TEXT(YEAR(TODAY()),"0")&amp;TEXT(MONTH(TODAY()),"00")&amp;TEXT((ROW()-3),"000")</f>
        <v>ΓΧ202607030</v>
      </c>
      <c r="B33" s="10" t="n">
        <v>42837</v>
      </c>
      <c r="C33" s="7" t="s">
        <v>18</v>
      </c>
      <c r="D33" s="11" t="n">
        <v>2</v>
      </c>
      <c r="E33" s="7"/>
    </row>
    <row r="34" s="3" customFormat="true" ht="50.1" hidden="true" customHeight="true" outlineLevel="0" collapsed="false">
      <c r="A34" s="7" t="str">
        <f aca="true">"ΓΧ"&amp;TEXT(YEAR(TODAY()),"0")&amp;TEXT(MONTH(TODAY()),"00")&amp;TEXT((ROW()-3),"000")</f>
        <v>ΓΧ202607031</v>
      </c>
      <c r="B34" s="10" t="n">
        <v>42838</v>
      </c>
      <c r="C34" s="7" t="s">
        <v>13</v>
      </c>
      <c r="D34" s="11" t="n">
        <v>2</v>
      </c>
      <c r="E34" s="7"/>
    </row>
    <row r="35" s="3" customFormat="true" ht="50.1" hidden="true" customHeight="true" outlineLevel="0" collapsed="false">
      <c r="A35" s="7" t="str">
        <f aca="true">"ΓΧ"&amp;TEXT(YEAR(TODAY()),"0")&amp;TEXT(MONTH(TODAY()),"00")&amp;TEXT((ROW()-3),"000")</f>
        <v>ΓΧ202607032</v>
      </c>
      <c r="B35" s="10" t="n">
        <v>42843</v>
      </c>
      <c r="C35" s="7" t="s">
        <v>23</v>
      </c>
      <c r="D35" s="11" t="n">
        <v>3</v>
      </c>
      <c r="E35" s="7"/>
    </row>
    <row r="36" s="3" customFormat="true" ht="50.1" hidden="true" customHeight="true" outlineLevel="0" collapsed="false">
      <c r="A36" s="7" t="str">
        <f aca="true">"ΓΧ"&amp;TEXT(YEAR(TODAY()),"0")&amp;TEXT(MONTH(TODAY()),"00")&amp;TEXT((ROW()-3),"000")</f>
        <v>ΓΧ202607033</v>
      </c>
      <c r="B36" s="10" t="n">
        <v>42843</v>
      </c>
      <c r="C36" s="7" t="s">
        <v>24</v>
      </c>
      <c r="D36" s="11" t="n">
        <v>2</v>
      </c>
      <c r="E36" s="7"/>
    </row>
    <row r="37" s="3" customFormat="true" ht="50.1" hidden="true" customHeight="true" outlineLevel="0" collapsed="false">
      <c r="A37" s="7" t="str">
        <f aca="true">"ΓΧ"&amp;TEXT(YEAR(TODAY()),"0")&amp;TEXT(MONTH(TODAY()),"00")&amp;TEXT((ROW()-3),"000")</f>
        <v>ΓΧ202607034</v>
      </c>
      <c r="B37" s="10" t="n">
        <v>42852</v>
      </c>
      <c r="C37" s="7" t="s">
        <v>25</v>
      </c>
      <c r="D37" s="11" t="n">
        <v>1</v>
      </c>
      <c r="E37" s="7"/>
    </row>
    <row r="38" s="3" customFormat="true" ht="50.1" hidden="true" customHeight="true" outlineLevel="0" collapsed="false">
      <c r="A38" s="7" t="str">
        <f aca="true">"ΓΧ"&amp;TEXT(YEAR(TODAY()),"0")&amp;TEXT(MONTH(TODAY()),"00")&amp;TEXT((ROW()-3),"000")</f>
        <v>ΓΧ202607035</v>
      </c>
      <c r="B38" s="10" t="n">
        <v>42852</v>
      </c>
      <c r="C38" s="7" t="s">
        <v>26</v>
      </c>
      <c r="D38" s="11" t="n">
        <v>3</v>
      </c>
      <c r="E38" s="7"/>
    </row>
    <row r="39" s="3" customFormat="true" ht="50.1" hidden="true" customHeight="true" outlineLevel="0" collapsed="false">
      <c r="A39" s="7" t="str">
        <f aca="true">"ΓΧ"&amp;TEXT(YEAR(TODAY()),"0")&amp;TEXT(MONTH(TODAY()),"00")&amp;TEXT((ROW()-3),"000")</f>
        <v>ΓΧ202607036</v>
      </c>
      <c r="B39" s="10" t="n">
        <v>42852</v>
      </c>
      <c r="C39" s="7" t="s">
        <v>27</v>
      </c>
      <c r="D39" s="11" t="n">
        <v>2</v>
      </c>
      <c r="E39" s="7"/>
    </row>
    <row r="40" s="3" customFormat="true" ht="50.1" hidden="true" customHeight="true" outlineLevel="0" collapsed="false">
      <c r="A40" s="7" t="str">
        <f aca="true">"ΓΧ"&amp;TEXT(YEAR(TODAY()),"0")&amp;TEXT(MONTH(TODAY()),"00")&amp;TEXT((ROW()-3),"000")</f>
        <v>ΓΧ202607037</v>
      </c>
      <c r="B40" s="10" t="n">
        <v>42852</v>
      </c>
      <c r="C40" s="7" t="s">
        <v>6</v>
      </c>
      <c r="D40" s="11" t="n">
        <v>2</v>
      </c>
      <c r="E40" s="7"/>
    </row>
    <row r="41" s="3" customFormat="true" ht="50.1" hidden="true" customHeight="true" outlineLevel="0" collapsed="false">
      <c r="A41" s="7" t="str">
        <f aca="true">"ΓΧ"&amp;TEXT(YEAR(TODAY()),"0")&amp;TEXT(MONTH(TODAY()),"00")&amp;TEXT((ROW()-3),"000")</f>
        <v>ΓΧ202607038</v>
      </c>
      <c r="B41" s="10" t="n">
        <v>42852</v>
      </c>
      <c r="C41" s="7" t="s">
        <v>6</v>
      </c>
      <c r="D41" s="11" t="n">
        <v>2</v>
      </c>
      <c r="E41" s="7"/>
    </row>
    <row r="42" s="3" customFormat="true" ht="50.1" hidden="true" customHeight="true" outlineLevel="0" collapsed="false">
      <c r="A42" s="7" t="str">
        <f aca="true">"ΓΧ"&amp;TEXT(YEAR(TODAY()),"0")&amp;TEXT(MONTH(TODAY()),"00")&amp;TEXT((ROW()-3),"000")</f>
        <v>ΓΧ202607039</v>
      </c>
      <c r="B42" s="10" t="n">
        <v>42852</v>
      </c>
      <c r="C42" s="7" t="s">
        <v>8</v>
      </c>
      <c r="D42" s="11" t="n">
        <v>2</v>
      </c>
      <c r="E42" s="7"/>
    </row>
    <row r="43" s="3" customFormat="true" ht="50.1" hidden="true" customHeight="true" outlineLevel="0" collapsed="false">
      <c r="A43" s="7" t="str">
        <f aca="true">"ΓΧ"&amp;TEXT(YEAR(TODAY()),"0")&amp;TEXT(MONTH(TODAY()),"00")&amp;TEXT((ROW()-3),"000")</f>
        <v>ΓΧ202607040</v>
      </c>
      <c r="B43" s="10" t="n">
        <v>42857</v>
      </c>
      <c r="C43" s="7" t="s">
        <v>28</v>
      </c>
      <c r="D43" s="11" t="n">
        <v>1</v>
      </c>
      <c r="E43" s="7"/>
    </row>
    <row r="44" s="3" customFormat="true" ht="50.1" hidden="true" customHeight="true" outlineLevel="0" collapsed="false">
      <c r="A44" s="7" t="str">
        <f aca="true">"ΓΧ"&amp;TEXT(YEAR(TODAY()),"0")&amp;TEXT(MONTH(TODAY()),"00")&amp;TEXT((ROW()-3),"000")</f>
        <v>ΓΧ202607041</v>
      </c>
      <c r="B44" s="10" t="n">
        <v>42859</v>
      </c>
      <c r="C44" s="7" t="s">
        <v>29</v>
      </c>
      <c r="D44" s="11" t="n">
        <v>2</v>
      </c>
      <c r="E44" s="7"/>
    </row>
    <row r="45" s="3" customFormat="true" ht="50.1" hidden="true" customHeight="true" outlineLevel="0" collapsed="false">
      <c r="A45" s="7" t="str">
        <f aca="true">"ΓΧ"&amp;TEXT(YEAR(TODAY()),"0")&amp;TEXT(MONTH(TODAY()),"00")&amp;TEXT((ROW()-3),"000")</f>
        <v>ΓΧ202607042</v>
      </c>
      <c r="B45" s="10" t="n">
        <v>42859</v>
      </c>
      <c r="C45" s="7" t="s">
        <v>30</v>
      </c>
      <c r="D45" s="11" t="n">
        <v>1</v>
      </c>
      <c r="E45" s="7"/>
    </row>
    <row r="46" s="3" customFormat="true" ht="50.1" hidden="true" customHeight="true" outlineLevel="0" collapsed="false">
      <c r="A46" s="7" t="str">
        <f aca="true">"ΓΧ"&amp;TEXT(YEAR(TODAY()),"0")&amp;TEXT(MONTH(TODAY()),"00")&amp;TEXT((ROW()-3),"000")</f>
        <v>ΓΧ202607043</v>
      </c>
      <c r="B46" s="10" t="n">
        <v>42859</v>
      </c>
      <c r="C46" s="7" t="s">
        <v>13</v>
      </c>
      <c r="D46" s="11" t="n">
        <v>2</v>
      </c>
      <c r="E46" s="12" t="n">
        <v>42863</v>
      </c>
    </row>
    <row r="47" s="3" customFormat="true" ht="50.1" hidden="true" customHeight="true" outlineLevel="0" collapsed="false">
      <c r="A47" s="7" t="str">
        <f aca="true">"ΓΧ"&amp;TEXT(YEAR(TODAY()),"0")&amp;TEXT(MONTH(TODAY()),"00")&amp;TEXT((ROW()-3),"000")</f>
        <v>ΓΧ202607044</v>
      </c>
      <c r="B47" s="10" t="n">
        <v>42859</v>
      </c>
      <c r="C47" s="7" t="s">
        <v>31</v>
      </c>
      <c r="D47" s="11" t="n">
        <v>2</v>
      </c>
      <c r="E47" s="7"/>
    </row>
    <row r="48" s="3" customFormat="true" ht="50.1" hidden="true" customHeight="true" outlineLevel="0" collapsed="false">
      <c r="A48" s="7" t="str">
        <f aca="true">"ΓΧ"&amp;TEXT(YEAR(TODAY()),"0")&amp;TEXT(MONTH(TODAY()),"00")&amp;TEXT((ROW()-3),"000")</f>
        <v>ΓΧ202607045</v>
      </c>
      <c r="B48" s="10" t="n">
        <v>42859</v>
      </c>
      <c r="C48" s="7" t="s">
        <v>17</v>
      </c>
      <c r="D48" s="11" t="n">
        <v>2</v>
      </c>
      <c r="E48" s="7"/>
    </row>
    <row r="49" s="3" customFormat="true" ht="50.1" hidden="true" customHeight="true" outlineLevel="0" collapsed="false">
      <c r="A49" s="7" t="str">
        <f aca="true">"ΓΧ"&amp;TEXT(YEAR(TODAY()),"0")&amp;TEXT(MONTH(TODAY()),"00")&amp;TEXT((ROW()-3),"000")</f>
        <v>ΓΧ202607046</v>
      </c>
      <c r="B49" s="10" t="n">
        <v>42859</v>
      </c>
      <c r="C49" s="7" t="s">
        <v>8</v>
      </c>
      <c r="D49" s="11" t="n">
        <v>2</v>
      </c>
      <c r="E49" s="7"/>
    </row>
    <row r="50" s="3" customFormat="true" ht="50.1" hidden="true" customHeight="true" outlineLevel="0" collapsed="false">
      <c r="A50" s="7" t="str">
        <f aca="true">"ΓΧ"&amp;TEXT(YEAR(TODAY()),"0")&amp;TEXT(MONTH(TODAY()),"00")&amp;TEXT((ROW()-3),"000")</f>
        <v>ΓΧ202607047</v>
      </c>
      <c r="B50" s="10" t="n">
        <v>42859</v>
      </c>
      <c r="C50" s="7" t="s">
        <v>6</v>
      </c>
      <c r="D50" s="11" t="n">
        <v>2</v>
      </c>
      <c r="E50" s="7"/>
    </row>
    <row r="51" s="3" customFormat="true" ht="50.1" hidden="true" customHeight="true" outlineLevel="0" collapsed="false">
      <c r="A51" s="7" t="str">
        <f aca="true">"ΓΧ"&amp;TEXT(YEAR(TODAY()),"0")&amp;TEXT(MONTH(TODAY()),"00")&amp;TEXT((ROW()-3),"000")</f>
        <v>ΓΧ202607048</v>
      </c>
      <c r="B51" s="10" t="n">
        <v>42859</v>
      </c>
      <c r="C51" s="7" t="s">
        <v>8</v>
      </c>
      <c r="D51" s="11" t="n">
        <v>2</v>
      </c>
      <c r="E51" s="7"/>
    </row>
    <row r="52" s="3" customFormat="true" ht="50.1" hidden="true" customHeight="true" outlineLevel="0" collapsed="false">
      <c r="A52" s="7" t="str">
        <f aca="true">"ΓΧ"&amp;TEXT(YEAR(TODAY()),"0")&amp;TEXT(MONTH(TODAY()),"00")&amp;TEXT((ROW()-3),"000")</f>
        <v>ΓΧ202607049</v>
      </c>
      <c r="B52" s="10" t="n">
        <v>42859</v>
      </c>
      <c r="C52" s="7" t="s">
        <v>6</v>
      </c>
      <c r="D52" s="11" t="n">
        <v>2</v>
      </c>
      <c r="E52" s="7"/>
    </row>
    <row r="53" s="3" customFormat="true" ht="50.1" hidden="true" customHeight="true" outlineLevel="0" collapsed="false">
      <c r="A53" s="7" t="str">
        <f aca="true">"ΓΧ"&amp;TEXT(YEAR(TODAY()),"0")&amp;TEXT(MONTH(TODAY()),"00")&amp;TEXT((ROW()-3),"000")</f>
        <v>ΓΧ202607050</v>
      </c>
      <c r="B53" s="10"/>
      <c r="C53" s="7" t="s">
        <v>9</v>
      </c>
      <c r="D53" s="11" t="n">
        <v>1</v>
      </c>
      <c r="E53" s="7"/>
    </row>
    <row r="54" s="3" customFormat="true" ht="50.1" hidden="true" customHeight="true" outlineLevel="0" collapsed="false">
      <c r="A54" s="7" t="str">
        <f aca="true">"ΓΧ"&amp;TEXT(YEAR(TODAY()),"0")&amp;TEXT(MONTH(TODAY()),"00")&amp;TEXT((ROW()-3),"000")</f>
        <v>ΓΧ202607051</v>
      </c>
      <c r="B54" s="10" t="n">
        <v>42866</v>
      </c>
      <c r="C54" s="7" t="s">
        <v>32</v>
      </c>
      <c r="D54" s="11" t="n">
        <v>2</v>
      </c>
      <c r="E54" s="7"/>
    </row>
    <row r="55" s="3" customFormat="true" ht="50.1" hidden="true" customHeight="true" outlineLevel="0" collapsed="false">
      <c r="A55" s="7" t="str">
        <f aca="true">"ΓΧ"&amp;TEXT(YEAR(TODAY()),"0")&amp;TEXT(MONTH(TODAY()),"00")&amp;TEXT((ROW()-3),"000")</f>
        <v>ΓΧ202607052</v>
      </c>
      <c r="B55" s="10" t="n">
        <v>42866</v>
      </c>
      <c r="C55" s="7" t="s">
        <v>33</v>
      </c>
      <c r="D55" s="11" t="n">
        <v>2</v>
      </c>
      <c r="E55" s="7"/>
    </row>
    <row r="56" s="3" customFormat="true" ht="50.1" hidden="true" customHeight="true" outlineLevel="0" collapsed="false">
      <c r="A56" s="7" t="str">
        <f aca="true">"ΓΧ"&amp;TEXT(YEAR(TODAY()),"0")&amp;TEXT(MONTH(TODAY()),"00")&amp;TEXT((ROW()-3),"000")</f>
        <v>ΓΧ202607053</v>
      </c>
      <c r="B56" s="10" t="n">
        <v>42866</v>
      </c>
      <c r="C56" s="7" t="s">
        <v>17</v>
      </c>
      <c r="D56" s="11" t="n">
        <v>2</v>
      </c>
      <c r="E56" s="7"/>
    </row>
    <row r="57" s="3" customFormat="true" ht="50.1" hidden="true" customHeight="true" outlineLevel="0" collapsed="false">
      <c r="A57" s="7" t="str">
        <f aca="true">"ΓΧ"&amp;TEXT(YEAR(TODAY()),"0")&amp;TEXT(MONTH(TODAY()),"00")&amp;TEXT((ROW()-3),"000")</f>
        <v>ΓΧ202607054</v>
      </c>
      <c r="B57" s="10" t="n">
        <v>42866</v>
      </c>
      <c r="C57" s="7" t="s">
        <v>33</v>
      </c>
      <c r="D57" s="11" t="n">
        <v>2</v>
      </c>
      <c r="E57" s="7"/>
    </row>
    <row r="58" s="3" customFormat="true" ht="50.1" hidden="true" customHeight="true" outlineLevel="0" collapsed="false">
      <c r="A58" s="7" t="str">
        <f aca="true">"ΓΧ"&amp;TEXT(YEAR(TODAY()),"0")&amp;TEXT(MONTH(TODAY()),"00")&amp;TEXT((ROW()-3),"000")</f>
        <v>ΓΧ202607055</v>
      </c>
      <c r="B58" s="10" t="n">
        <v>42866</v>
      </c>
      <c r="C58" s="7" t="s">
        <v>17</v>
      </c>
      <c r="D58" s="11" t="n">
        <v>2</v>
      </c>
      <c r="E58" s="7"/>
    </row>
    <row r="59" s="3" customFormat="true" ht="50.1" hidden="true" customHeight="true" outlineLevel="0" collapsed="false">
      <c r="A59" s="7" t="str">
        <f aca="true">"ΓΧ"&amp;TEXT(YEAR(TODAY()),"0")&amp;TEXT(MONTH(TODAY()),"00")&amp;TEXT((ROW()-3),"000")</f>
        <v>ΓΧ202607056</v>
      </c>
      <c r="B59" s="10" t="n">
        <v>42866</v>
      </c>
      <c r="C59" s="7" t="s">
        <v>33</v>
      </c>
      <c r="D59" s="11" t="n">
        <v>2</v>
      </c>
      <c r="E59" s="7"/>
    </row>
    <row r="60" s="3" customFormat="true" ht="50.1" hidden="true" customHeight="true" outlineLevel="0" collapsed="false">
      <c r="A60" s="7" t="str">
        <f aca="true">"ΓΧ"&amp;TEXT(YEAR(TODAY()),"0")&amp;TEXT(MONTH(TODAY()),"00")&amp;TEXT((ROW()-3),"000")</f>
        <v>ΓΧ202607057</v>
      </c>
      <c r="B60" s="10" t="n">
        <v>42866</v>
      </c>
      <c r="C60" s="7" t="s">
        <v>17</v>
      </c>
      <c r="D60" s="11" t="n">
        <v>2</v>
      </c>
      <c r="E60" s="7"/>
    </row>
    <row r="61" s="3" customFormat="true" ht="50.1" hidden="true" customHeight="true" outlineLevel="0" collapsed="false">
      <c r="A61" s="7" t="str">
        <f aca="true">"ΓΧ"&amp;TEXT(YEAR(TODAY()),"0")&amp;TEXT(MONTH(TODAY()),"00")&amp;TEXT((ROW()-3),"000")</f>
        <v>ΓΧ202607058</v>
      </c>
      <c r="B61" s="10" t="n">
        <v>42871</v>
      </c>
      <c r="C61" s="7" t="s">
        <v>33</v>
      </c>
      <c r="D61" s="11" t="n">
        <v>3</v>
      </c>
      <c r="E61" s="7" t="s">
        <v>34</v>
      </c>
    </row>
    <row r="62" s="3" customFormat="true" ht="50.1" hidden="true" customHeight="true" outlineLevel="0" collapsed="false">
      <c r="A62" s="7" t="str">
        <f aca="true">"ΓΧ"&amp;TEXT(YEAR(TODAY()),"0")&amp;TEXT(MONTH(TODAY()),"00")&amp;TEXT((ROW()-3),"000")</f>
        <v>ΓΧ202607059</v>
      </c>
      <c r="B62" s="10" t="n">
        <v>42873</v>
      </c>
      <c r="C62" s="7" t="s">
        <v>35</v>
      </c>
      <c r="D62" s="11" t="n">
        <v>2</v>
      </c>
      <c r="E62" s="12" t="n">
        <v>42891</v>
      </c>
    </row>
    <row r="63" s="3" customFormat="true" ht="50.1" hidden="true" customHeight="true" outlineLevel="0" collapsed="false">
      <c r="A63" s="7" t="str">
        <f aca="true">"ΓΧ"&amp;TEXT(YEAR(TODAY()),"0")&amp;TEXT(MONTH(TODAY()),"00")&amp;TEXT((ROW()-3),"000")</f>
        <v>ΓΧ202607060</v>
      </c>
      <c r="B63" s="10" t="n">
        <v>42873</v>
      </c>
      <c r="C63" s="7" t="s">
        <v>6</v>
      </c>
      <c r="D63" s="11" t="n">
        <v>5</v>
      </c>
      <c r="E63" s="12" t="n">
        <v>42979</v>
      </c>
    </row>
    <row r="64" s="3" customFormat="true" ht="50.1" hidden="true" customHeight="true" outlineLevel="0" collapsed="false">
      <c r="A64" s="7" t="str">
        <f aca="true">"ΓΧ"&amp;TEXT(YEAR(TODAY()),"0")&amp;TEXT(MONTH(TODAY()),"00")&amp;TEXT((ROW()-3),"000")</f>
        <v>ΓΧ202607061</v>
      </c>
      <c r="B64" s="10" t="n">
        <v>42873</v>
      </c>
      <c r="C64" s="7" t="s">
        <v>6</v>
      </c>
      <c r="D64" s="11" t="n">
        <v>2</v>
      </c>
      <c r="E64" s="12" t="n">
        <v>42891</v>
      </c>
    </row>
    <row r="65" s="3" customFormat="true" ht="50.1" hidden="true" customHeight="true" outlineLevel="0" collapsed="false">
      <c r="A65" s="7" t="str">
        <f aca="true">"ΓΧ"&amp;TEXT(YEAR(TODAY()),"0")&amp;TEXT(MONTH(TODAY()),"00")&amp;TEXT((ROW()-3),"000")</f>
        <v>ΓΧ202607062</v>
      </c>
      <c r="B65" s="10" t="n">
        <v>42873</v>
      </c>
      <c r="C65" s="7" t="s">
        <v>26</v>
      </c>
      <c r="D65" s="11" t="n">
        <v>2</v>
      </c>
      <c r="E65" s="12" t="n">
        <v>42891</v>
      </c>
    </row>
    <row r="66" s="3" customFormat="true" ht="50.1" hidden="true" customHeight="true" outlineLevel="0" collapsed="false">
      <c r="A66" s="7" t="str">
        <f aca="true">"ΓΧ"&amp;TEXT(YEAR(TODAY()),"0")&amp;TEXT(MONTH(TODAY()),"00")&amp;TEXT((ROW()-3),"000")</f>
        <v>ΓΧ202607063</v>
      </c>
      <c r="B66" s="10" t="n">
        <v>42873</v>
      </c>
      <c r="C66" s="7" t="s">
        <v>6</v>
      </c>
      <c r="D66" s="11" t="n">
        <v>2</v>
      </c>
      <c r="E66" s="12" t="n">
        <v>42891</v>
      </c>
    </row>
    <row r="67" s="3" customFormat="true" ht="50.1" hidden="true" customHeight="true" outlineLevel="0" collapsed="false">
      <c r="A67" s="7" t="str">
        <f aca="true">"ΓΧ"&amp;TEXT(YEAR(TODAY()),"0")&amp;TEXT(MONTH(TODAY()),"00")&amp;TEXT((ROW()-3),"000")</f>
        <v>ΓΧ202607064</v>
      </c>
      <c r="B67" s="10" t="n">
        <v>42822</v>
      </c>
      <c r="C67" s="7" t="s">
        <v>36</v>
      </c>
      <c r="D67" s="11" t="n">
        <v>4</v>
      </c>
      <c r="E67" s="12" t="n">
        <v>42903</v>
      </c>
    </row>
    <row r="68" s="3" customFormat="true" ht="50.1" hidden="true" customHeight="true" outlineLevel="0" collapsed="false">
      <c r="A68" s="7" t="str">
        <f aca="true">"ΓΧ"&amp;TEXT(YEAR(TODAY()),"0")&amp;TEXT(MONTH(TODAY()),"00")&amp;TEXT((ROW()-3),"000")</f>
        <v>ΓΧ202607065</v>
      </c>
      <c r="B68" s="10" t="n">
        <v>42867</v>
      </c>
      <c r="C68" s="7" t="s">
        <v>37</v>
      </c>
      <c r="D68" s="11" t="n">
        <v>2</v>
      </c>
      <c r="E68" s="12" t="n">
        <v>42877</v>
      </c>
    </row>
    <row r="69" s="3" customFormat="true" ht="50.1" hidden="true" customHeight="true" outlineLevel="0" collapsed="false">
      <c r="A69" s="7" t="str">
        <f aca="true">"ΓΧ"&amp;TEXT(YEAR(TODAY()),"0")&amp;TEXT(MONTH(TODAY()),"00")&amp;TEXT((ROW()-3),"000")</f>
        <v>ΓΧ202607066</v>
      </c>
      <c r="B69" s="10" t="n">
        <v>42867</v>
      </c>
      <c r="C69" s="7" t="s">
        <v>38</v>
      </c>
      <c r="D69" s="11" t="n">
        <v>2</v>
      </c>
      <c r="E69" s="12" t="n">
        <v>42877</v>
      </c>
    </row>
    <row r="70" s="3" customFormat="true" ht="50.1" hidden="true" customHeight="true" outlineLevel="0" collapsed="false">
      <c r="A70" s="7" t="str">
        <f aca="true">"ΓΧ"&amp;TEXT(YEAR(TODAY()),"0")&amp;TEXT(MONTH(TODAY()),"00")&amp;TEXT((ROW()-3),"000")</f>
        <v>ΓΧ202607067</v>
      </c>
      <c r="B70" s="10" t="n">
        <v>42867</v>
      </c>
      <c r="C70" s="7" t="s">
        <v>17</v>
      </c>
      <c r="D70" s="11" t="n">
        <v>2</v>
      </c>
      <c r="E70" s="12" t="n">
        <v>42877</v>
      </c>
    </row>
    <row r="71" s="3" customFormat="true" ht="50.1" hidden="true" customHeight="true" outlineLevel="0" collapsed="false">
      <c r="A71" s="7" t="str">
        <f aca="true">"ΓΧ"&amp;TEXT(YEAR(TODAY()),"0")&amp;TEXT(MONTH(TODAY()),"00")&amp;TEXT((ROW()-3),"000")</f>
        <v>ΓΧ202607068</v>
      </c>
      <c r="B71" s="10" t="n">
        <v>42871</v>
      </c>
      <c r="C71" s="7" t="s">
        <v>39</v>
      </c>
      <c r="D71" s="11" t="n">
        <v>2</v>
      </c>
      <c r="E71" s="12" t="n">
        <v>42877</v>
      </c>
    </row>
    <row r="72" s="3" customFormat="true" ht="50.1" hidden="true" customHeight="true" outlineLevel="0" collapsed="false">
      <c r="A72" s="7" t="str">
        <f aca="true">"ΓΧ"&amp;TEXT(YEAR(TODAY()),"0")&amp;TEXT(MONTH(TODAY()),"00")&amp;TEXT((ROW()-3),"000")</f>
        <v>ΓΧ202607069</v>
      </c>
      <c r="B72" s="10" t="n">
        <v>42869</v>
      </c>
      <c r="C72" s="7" t="s">
        <v>40</v>
      </c>
      <c r="D72" s="11"/>
      <c r="E72" s="12" t="n">
        <v>42877</v>
      </c>
    </row>
    <row r="73" s="3" customFormat="true" ht="50.1" hidden="true" customHeight="true" outlineLevel="0" collapsed="false">
      <c r="A73" s="7" t="str">
        <f aca="true">"ΓΧ"&amp;TEXT(YEAR(TODAY()),"0")&amp;TEXT(MONTH(TODAY()),"00")&amp;TEXT((ROW()-3),"000")</f>
        <v>ΓΧ202607070</v>
      </c>
      <c r="B73" s="10" t="n">
        <v>42878</v>
      </c>
      <c r="C73" s="7" t="s">
        <v>17</v>
      </c>
      <c r="D73" s="11" t="n">
        <v>2</v>
      </c>
      <c r="E73" s="12" t="n">
        <v>42888</v>
      </c>
    </row>
    <row r="74" s="3" customFormat="true" ht="50.1" hidden="true" customHeight="true" outlineLevel="0" collapsed="false">
      <c r="A74" s="7" t="str">
        <f aca="true">"ΓΧ"&amp;TEXT(YEAR(TODAY()),"0")&amp;TEXT(MONTH(TODAY()),"00")&amp;TEXT((ROW()-3),"000")</f>
        <v>ΓΧ202607071</v>
      </c>
      <c r="B74" s="10" t="n">
        <v>42877</v>
      </c>
      <c r="C74" s="7"/>
      <c r="D74" s="11" t="n">
        <v>2</v>
      </c>
      <c r="E74" s="12" t="n">
        <v>42888</v>
      </c>
    </row>
    <row r="75" s="3" customFormat="true" ht="50.1" hidden="true" customHeight="true" outlineLevel="0" collapsed="false">
      <c r="A75" s="7" t="str">
        <f aca="true">"ΓΧ"&amp;TEXT(YEAR(TODAY()),"0")&amp;TEXT(MONTH(TODAY()),"00")&amp;TEXT((ROW()-3),"000")</f>
        <v>ΓΧ202607072</v>
      </c>
      <c r="B75" s="10" t="n">
        <v>42877</v>
      </c>
      <c r="C75" s="7" t="s">
        <v>13</v>
      </c>
      <c r="D75" s="11" t="n">
        <v>2</v>
      </c>
      <c r="E75" s="12" t="n">
        <v>42884</v>
      </c>
    </row>
    <row r="76" s="3" customFormat="true" ht="50.1" hidden="true" customHeight="true" outlineLevel="0" collapsed="false">
      <c r="A76" s="7" t="str">
        <f aca="true">"ΓΧ"&amp;TEXT(YEAR(TODAY()),"0")&amp;TEXT(MONTH(TODAY()),"00")&amp;TEXT((ROW()-3),"000")</f>
        <v>ΓΧ202607073</v>
      </c>
      <c r="B76" s="10" t="n">
        <v>42878</v>
      </c>
      <c r="C76" s="7" t="s">
        <v>41</v>
      </c>
      <c r="D76" s="11" t="n">
        <v>2</v>
      </c>
      <c r="E76" s="12" t="n">
        <v>42886</v>
      </c>
    </row>
    <row r="77" s="3" customFormat="true" ht="50.1" hidden="true" customHeight="true" outlineLevel="0" collapsed="false">
      <c r="A77" s="7" t="str">
        <f aca="true">"ΓΧ"&amp;TEXT(YEAR(TODAY()),"0")&amp;TEXT(MONTH(TODAY()),"00")&amp;TEXT((ROW()-3),"000")</f>
        <v>ΓΧ202607074</v>
      </c>
      <c r="B77" s="10" t="n">
        <v>42878</v>
      </c>
      <c r="C77" s="7" t="s">
        <v>17</v>
      </c>
      <c r="D77" s="11" t="n">
        <v>2</v>
      </c>
      <c r="E77" s="12" t="n">
        <v>42892</v>
      </c>
    </row>
    <row r="78" s="3" customFormat="true" ht="99" hidden="true" customHeight="true" outlineLevel="0" collapsed="false">
      <c r="A78" s="7" t="str">
        <f aca="true">"ΓΧ"&amp;TEXT(YEAR(TODAY()),"0")&amp;TEXT(MONTH(TODAY()),"00")&amp;TEXT((ROW()-3),"000")</f>
        <v>ΓΧ202607075</v>
      </c>
      <c r="B78" s="10" t="n">
        <v>42878</v>
      </c>
      <c r="C78" s="7" t="s">
        <v>33</v>
      </c>
      <c r="D78" s="11" t="n">
        <v>2</v>
      </c>
      <c r="E78" s="12" t="n">
        <v>42912</v>
      </c>
    </row>
    <row r="79" s="3" customFormat="true" ht="50.1" hidden="true" customHeight="true" outlineLevel="0" collapsed="false">
      <c r="A79" s="7" t="str">
        <f aca="true">"ΓΧ"&amp;TEXT(YEAR(TODAY()),"0")&amp;TEXT(MONTH(TODAY()),"00")&amp;TEXT((ROW()-3),"000")</f>
        <v>ΓΧ202607076</v>
      </c>
      <c r="B79" s="10" t="n">
        <v>42880</v>
      </c>
      <c r="C79" s="7" t="s">
        <v>42</v>
      </c>
      <c r="D79" s="11" t="n">
        <v>2</v>
      </c>
      <c r="E79" s="12" t="n">
        <v>42936</v>
      </c>
    </row>
    <row r="80" s="3" customFormat="true" ht="50.1" hidden="true" customHeight="true" outlineLevel="0" collapsed="false">
      <c r="A80" s="7" t="str">
        <f aca="true">"ΓΧ"&amp;TEXT(YEAR(TODAY()),"0")&amp;TEXT(MONTH(TODAY()),"00")&amp;TEXT((ROW()-3),"000")</f>
        <v>ΓΧ202607077</v>
      </c>
      <c r="B80" s="10" t="n">
        <v>42880</v>
      </c>
      <c r="C80" s="7" t="s">
        <v>17</v>
      </c>
      <c r="D80" s="11" t="n">
        <v>2</v>
      </c>
      <c r="E80" s="12" t="n">
        <v>42926</v>
      </c>
    </row>
    <row r="81" s="3" customFormat="true" ht="50.1" hidden="true" customHeight="true" outlineLevel="0" collapsed="false">
      <c r="A81" s="7" t="str">
        <f aca="true">"ΓΧ"&amp;TEXT(YEAR(TODAY()),"0")&amp;TEXT(MONTH(TODAY()),"00")&amp;TEXT((ROW()-3),"000")</f>
        <v>ΓΧ202607078</v>
      </c>
      <c r="B81" s="10" t="n">
        <v>42880</v>
      </c>
      <c r="C81" s="7" t="s">
        <v>17</v>
      </c>
      <c r="D81" s="11" t="n">
        <v>2</v>
      </c>
      <c r="E81" s="12" t="n">
        <v>42884</v>
      </c>
    </row>
    <row r="82" s="3" customFormat="true" ht="50.1" hidden="true" customHeight="true" outlineLevel="0" collapsed="false">
      <c r="A82" s="7" t="str">
        <f aca="true">"ΓΧ"&amp;TEXT(YEAR(TODAY()),"0")&amp;TEXT(MONTH(TODAY()),"00")&amp;TEXT((ROW()-3),"000")</f>
        <v>ΓΧ202607079</v>
      </c>
      <c r="B82" s="10" t="n">
        <v>42879</v>
      </c>
      <c r="C82" s="7" t="s">
        <v>43</v>
      </c>
      <c r="D82" s="11" t="n">
        <v>2</v>
      </c>
      <c r="E82" s="12" t="n">
        <v>42892</v>
      </c>
    </row>
    <row r="83" s="3" customFormat="true" ht="50.1" hidden="true" customHeight="true" outlineLevel="0" collapsed="false">
      <c r="A83" s="7" t="str">
        <f aca="true">"ΓΧ"&amp;TEXT(YEAR(TODAY()),"0")&amp;TEXT(MONTH(TODAY()),"00")&amp;TEXT((ROW()-3),"000")</f>
        <v>ΓΧ202607080</v>
      </c>
      <c r="B83" s="10" t="n">
        <v>42880</v>
      </c>
      <c r="C83" s="7" t="s">
        <v>44</v>
      </c>
      <c r="D83" s="11" t="n">
        <v>2</v>
      </c>
      <c r="E83" s="12" t="n">
        <v>42927</v>
      </c>
    </row>
    <row r="84" s="3" customFormat="true" ht="50.1" hidden="true" customHeight="true" outlineLevel="0" collapsed="false">
      <c r="A84" s="7" t="str">
        <f aca="true">"ΓΧ"&amp;TEXT(YEAR(TODAY()),"0")&amp;TEXT(MONTH(TODAY()),"00")&amp;TEXT((ROW()-3),"000")</f>
        <v>ΓΧ202607081</v>
      </c>
      <c r="B84" s="10" t="n">
        <v>42887</v>
      </c>
      <c r="C84" s="7" t="s">
        <v>17</v>
      </c>
      <c r="D84" s="11" t="n">
        <v>3</v>
      </c>
      <c r="E84" s="12" t="n">
        <v>42910</v>
      </c>
    </row>
    <row r="85" s="3" customFormat="true" ht="50.1" hidden="true" customHeight="true" outlineLevel="0" collapsed="false">
      <c r="A85" s="7" t="str">
        <f aca="true">"ΓΧ"&amp;TEXT(YEAR(TODAY()),"0")&amp;TEXT(MONTH(TODAY()),"00")&amp;TEXT((ROW()-3),"000")</f>
        <v>ΓΧ202607082</v>
      </c>
      <c r="B85" s="10" t="n">
        <v>42885</v>
      </c>
      <c r="C85" s="7" t="s">
        <v>33</v>
      </c>
      <c r="D85" s="11" t="n">
        <v>2</v>
      </c>
      <c r="E85" s="7" t="s">
        <v>45</v>
      </c>
    </row>
    <row r="86" s="3" customFormat="true" ht="50.1" hidden="true" customHeight="true" outlineLevel="0" collapsed="false">
      <c r="A86" s="7" t="str">
        <f aca="true">"ΓΧ"&amp;TEXT(YEAR(TODAY()),"0")&amp;TEXT(MONTH(TODAY()),"00")&amp;TEXT((ROW()-3),"000")</f>
        <v>ΓΧ202607083</v>
      </c>
      <c r="B86" s="10" t="n">
        <v>42894</v>
      </c>
      <c r="C86" s="7" t="s">
        <v>6</v>
      </c>
      <c r="D86" s="11" t="n">
        <v>2</v>
      </c>
      <c r="E86" s="12" t="n">
        <v>42936</v>
      </c>
    </row>
    <row r="87" s="3" customFormat="true" ht="50.1" hidden="true" customHeight="true" outlineLevel="0" collapsed="false">
      <c r="A87" s="7" t="str">
        <f aca="true">"ΓΧ"&amp;TEXT(YEAR(TODAY()),"0")&amp;TEXT(MONTH(TODAY()),"00")&amp;TEXT((ROW()-3),"000")</f>
        <v>ΓΧ202607084</v>
      </c>
      <c r="B87" s="10" t="n">
        <v>42894</v>
      </c>
      <c r="C87" s="7"/>
      <c r="D87" s="11" t="n">
        <v>2</v>
      </c>
      <c r="E87" s="12" t="n">
        <v>42901</v>
      </c>
    </row>
    <row r="88" s="3" customFormat="true" ht="50.1" hidden="true" customHeight="true" outlineLevel="0" collapsed="false">
      <c r="A88" s="7" t="str">
        <f aca="true">"ΓΧ"&amp;TEXT(YEAR(TODAY()),"0")&amp;TEXT(MONTH(TODAY()),"00")&amp;TEXT((ROW()-3),"000")</f>
        <v>ΓΧ202607085</v>
      </c>
      <c r="B88" s="10" t="n">
        <v>42894</v>
      </c>
      <c r="C88" s="7" t="s">
        <v>28</v>
      </c>
      <c r="D88" s="11" t="n">
        <v>2</v>
      </c>
      <c r="E88" s="12" t="n">
        <v>42901</v>
      </c>
    </row>
    <row r="89" s="3" customFormat="true" ht="50.1" hidden="true" customHeight="true" outlineLevel="0" collapsed="false">
      <c r="A89" s="7" t="str">
        <f aca="true">"ΓΧ"&amp;TEXT(YEAR(TODAY()),"0")&amp;TEXT(MONTH(TODAY()),"00")&amp;TEXT((ROW()-3),"000")</f>
        <v>ΓΧ202607086</v>
      </c>
      <c r="B89" s="10" t="n">
        <v>42894</v>
      </c>
      <c r="C89" s="7" t="s">
        <v>7</v>
      </c>
      <c r="D89" s="11" t="n">
        <v>2</v>
      </c>
      <c r="E89" s="12" t="n">
        <v>42899</v>
      </c>
    </row>
    <row r="90" s="3" customFormat="true" ht="50.1" hidden="true" customHeight="true" outlineLevel="0" collapsed="false">
      <c r="A90" s="7" t="str">
        <f aca="true">"ΓΧ"&amp;TEXT(YEAR(TODAY()),"0")&amp;TEXT(MONTH(TODAY()),"00")&amp;TEXT((ROW()-3),"000")</f>
        <v>ΓΧ202607087</v>
      </c>
      <c r="B90" s="10" t="n">
        <v>42894</v>
      </c>
      <c r="C90" s="7" t="s">
        <v>46</v>
      </c>
      <c r="D90" s="11" t="n">
        <v>2</v>
      </c>
      <c r="E90" s="12" t="n">
        <v>42905</v>
      </c>
    </row>
    <row r="91" s="3" customFormat="true" ht="50.1" hidden="true" customHeight="true" outlineLevel="0" collapsed="false">
      <c r="A91" s="7" t="str">
        <f aca="true">"ΓΧ"&amp;TEXT(YEAR(TODAY()),"0")&amp;TEXT(MONTH(TODAY()),"00")&amp;TEXT((ROW()-3),"000")</f>
        <v>ΓΧ202607088</v>
      </c>
      <c r="B91" s="10"/>
      <c r="C91" s="7" t="s">
        <v>47</v>
      </c>
      <c r="D91" s="11" t="n">
        <v>2</v>
      </c>
      <c r="E91" s="12" t="n">
        <v>42905</v>
      </c>
    </row>
    <row r="92" s="3" customFormat="true" ht="50.1" hidden="true" customHeight="true" outlineLevel="0" collapsed="false">
      <c r="A92" s="7" t="str">
        <f aca="true">"ΓΧ"&amp;TEXT(YEAR(TODAY()),"0")&amp;TEXT(MONTH(TODAY()),"00")&amp;TEXT((ROW()-3),"000")</f>
        <v>ΓΧ202607089</v>
      </c>
      <c r="B92" s="10" t="n">
        <v>42898</v>
      </c>
      <c r="C92" s="7" t="s">
        <v>48</v>
      </c>
      <c r="D92" s="11" t="n">
        <v>2</v>
      </c>
      <c r="E92" s="12" t="n">
        <v>42905</v>
      </c>
    </row>
    <row r="93" s="3" customFormat="true" ht="50.1" hidden="true" customHeight="true" outlineLevel="0" collapsed="false">
      <c r="A93" s="7" t="s">
        <v>49</v>
      </c>
      <c r="B93" s="10" t="n">
        <v>42895</v>
      </c>
      <c r="C93" s="7" t="s">
        <v>50</v>
      </c>
      <c r="D93" s="11" t="n">
        <v>2</v>
      </c>
      <c r="E93" s="12" t="n">
        <v>42905</v>
      </c>
    </row>
    <row r="94" s="3" customFormat="true" ht="50.1" hidden="true" customHeight="true" outlineLevel="0" collapsed="false">
      <c r="A94" s="7" t="str">
        <f aca="true">"ΓΧ"&amp;TEXT(YEAR(TODAY()),"0")&amp;TEXT(MONTH(TODAY()),"00")&amp;TEXT((ROW()-3),"000")</f>
        <v>ΓΧ202607091</v>
      </c>
      <c r="B94" s="10" t="n">
        <v>42901</v>
      </c>
      <c r="C94" s="7" t="s">
        <v>51</v>
      </c>
      <c r="D94" s="11" t="n">
        <v>2</v>
      </c>
      <c r="E94" s="12" t="n">
        <v>42915</v>
      </c>
    </row>
    <row r="95" s="3" customFormat="true" ht="50.1" hidden="true" customHeight="true" outlineLevel="0" collapsed="false">
      <c r="A95" s="7" t="str">
        <f aca="true">"ΓΧ"&amp;TEXT(YEAR(TODAY()),"0")&amp;TEXT(MONTH(TODAY()),"00")&amp;TEXT((ROW()-3),"000")</f>
        <v>ΓΧ202607092</v>
      </c>
      <c r="B95" s="10" t="n">
        <v>42901</v>
      </c>
      <c r="C95" s="7" t="s">
        <v>6</v>
      </c>
      <c r="D95" s="11" t="n">
        <v>2</v>
      </c>
      <c r="E95" s="13" t="n">
        <v>42908</v>
      </c>
    </row>
    <row r="96" s="3" customFormat="true" ht="50.1" hidden="true" customHeight="true" outlineLevel="0" collapsed="false">
      <c r="A96" s="7" t="str">
        <f aca="true">"ΓΧ"&amp;TEXT(YEAR(TODAY()),"0")&amp;TEXT(MONTH(TODAY()),"00")&amp;TEXT((ROW()-3),"000")</f>
        <v>ΓΧ202607093</v>
      </c>
      <c r="B96" s="10" t="n">
        <v>42901</v>
      </c>
      <c r="C96" s="7" t="s">
        <v>6</v>
      </c>
      <c r="D96" s="11" t="n">
        <v>2</v>
      </c>
      <c r="E96" s="13" t="n">
        <v>42816</v>
      </c>
    </row>
    <row r="97" s="3" customFormat="true" ht="50.1" hidden="true" customHeight="true" outlineLevel="0" collapsed="false">
      <c r="A97" s="7" t="str">
        <f aca="true">"ΓΧ"&amp;TEXT(YEAR(TODAY()),"0")&amp;TEXT(MONTH(TODAY()),"00")&amp;TEXT((ROW()-3),"000")</f>
        <v>ΓΧ202607094</v>
      </c>
      <c r="B97" s="10" t="n">
        <v>42901</v>
      </c>
      <c r="C97" s="7" t="s">
        <v>52</v>
      </c>
      <c r="D97" s="11" t="n">
        <v>2</v>
      </c>
      <c r="E97" s="13" t="n">
        <v>42908</v>
      </c>
    </row>
    <row r="98" s="3" customFormat="true" ht="50.1" hidden="true" customHeight="true" outlineLevel="0" collapsed="false">
      <c r="A98" s="7" t="str">
        <f aca="true">"ΓΧ"&amp;TEXT(YEAR(TODAY()),"0")&amp;TEXT(MONTH(TODAY()),"00")&amp;TEXT((ROW()-3),"000")</f>
        <v>ΓΧ202607095</v>
      </c>
      <c r="B98" s="10" t="n">
        <v>42901</v>
      </c>
      <c r="C98" s="7" t="s">
        <v>10</v>
      </c>
      <c r="D98" s="11" t="n">
        <v>2</v>
      </c>
      <c r="E98" s="13" t="n">
        <v>42908</v>
      </c>
    </row>
    <row r="99" s="3" customFormat="true" ht="50.1" hidden="true" customHeight="true" outlineLevel="0" collapsed="false">
      <c r="A99" s="7" t="str">
        <f aca="true">"ΓΧ"&amp;TEXT(YEAR(TODAY()),"0")&amp;TEXT(MONTH(TODAY()),"00")&amp;TEXT((ROW()-3),"000")</f>
        <v>ΓΧ202607096</v>
      </c>
      <c r="B99" s="10" t="n">
        <v>42901</v>
      </c>
      <c r="C99" s="7" t="s">
        <v>6</v>
      </c>
      <c r="D99" s="11" t="n">
        <v>2</v>
      </c>
      <c r="E99" s="13" t="n">
        <v>42908</v>
      </c>
    </row>
    <row r="100" s="3" customFormat="true" ht="50.1" hidden="true" customHeight="true" outlineLevel="0" collapsed="false">
      <c r="A100" s="7" t="str">
        <f aca="true">"ΓΧ"&amp;TEXT(YEAR(TODAY()),"0")&amp;TEXT(MONTH(TODAY()),"00")&amp;TEXT((ROW()-3),"000")</f>
        <v>ΓΧ202607097</v>
      </c>
      <c r="B100" s="10" t="n">
        <v>42901</v>
      </c>
      <c r="C100" s="7" t="s">
        <v>8</v>
      </c>
      <c r="D100" s="11" t="n">
        <v>2</v>
      </c>
      <c r="E100" s="13" t="n">
        <v>42908</v>
      </c>
    </row>
    <row r="101" s="3" customFormat="true" ht="50.1" hidden="true" customHeight="true" outlineLevel="0" collapsed="false">
      <c r="A101" s="7" t="str">
        <f aca="true">"ΓΧ"&amp;TEXT(YEAR(TODAY()),"0")&amp;TEXT(MONTH(TODAY()),"00")&amp;TEXT((ROW()-3),"000")</f>
        <v>ΓΧ202607098</v>
      </c>
      <c r="B101" s="10" t="n">
        <v>42902</v>
      </c>
      <c r="C101" s="7" t="s">
        <v>17</v>
      </c>
      <c r="D101" s="11" t="n">
        <v>2</v>
      </c>
      <c r="E101" s="13" t="n">
        <v>42916</v>
      </c>
    </row>
    <row r="102" s="3" customFormat="true" ht="50.1" hidden="true" customHeight="true" outlineLevel="0" collapsed="false">
      <c r="A102" s="7" t="str">
        <f aca="true">"ΓΧ"&amp;TEXT(YEAR(TODAY()),"0")&amp;TEXT(MONTH(TODAY()),"00")&amp;TEXT((ROW()-3),"000")</f>
        <v>ΓΧ202607099</v>
      </c>
      <c r="B102" s="10" t="n">
        <v>42905</v>
      </c>
      <c r="C102" s="7" t="s">
        <v>53</v>
      </c>
      <c r="D102" s="11" t="n">
        <v>2</v>
      </c>
      <c r="E102" s="13" t="n">
        <v>42912</v>
      </c>
    </row>
    <row r="103" s="3" customFormat="true" ht="50.1" hidden="true" customHeight="true" outlineLevel="0" collapsed="false">
      <c r="A103" s="7" t="str">
        <f aca="true">"ΓΧ"&amp;TEXT(YEAR(TODAY()),"0")&amp;TEXT(MONTH(TODAY()),"00")&amp;TEXT((ROW()-3),"000")</f>
        <v>ΓΧ202607100</v>
      </c>
      <c r="B103" s="10" t="n">
        <v>42907</v>
      </c>
      <c r="C103" s="7" t="s">
        <v>17</v>
      </c>
      <c r="D103" s="11" t="n">
        <v>2</v>
      </c>
      <c r="E103" s="12" t="n">
        <v>42928</v>
      </c>
    </row>
    <row r="104" s="3" customFormat="true" ht="57" hidden="true" customHeight="true" outlineLevel="0" collapsed="false">
      <c r="A104" s="7" t="str">
        <f aca="true">"ΓΧ"&amp;TEXT(YEAR(TODAY()),"0")&amp;TEXT(MONTH(TODAY()),"00")&amp;TEXT((ROW()-3),"000")</f>
        <v>ΓΧ202607101</v>
      </c>
      <c r="B104" s="10" t="n">
        <v>42906</v>
      </c>
      <c r="C104" s="12" t="s">
        <v>13</v>
      </c>
      <c r="D104" s="11" t="n">
        <v>2</v>
      </c>
      <c r="E104" s="12" t="n">
        <v>42949</v>
      </c>
    </row>
    <row r="105" s="3" customFormat="true" ht="57" hidden="true" customHeight="true" outlineLevel="0" collapsed="false">
      <c r="A105" s="7" t="str">
        <f aca="true">"ΓΧ"&amp;TEXT(YEAR(TODAY()),"0")&amp;TEXT(MONTH(TODAY()),"00")&amp;TEXT((ROW()-3),"000")</f>
        <v>ΓΧ202607102</v>
      </c>
      <c r="B105" s="12" t="n">
        <v>42907</v>
      </c>
      <c r="C105" s="12" t="s">
        <v>17</v>
      </c>
      <c r="D105" s="7" t="n">
        <v>2</v>
      </c>
      <c r="E105" s="12" t="n">
        <v>42912</v>
      </c>
    </row>
    <row r="106" s="3" customFormat="true" ht="57" hidden="true" customHeight="true" outlineLevel="0" collapsed="false">
      <c r="A106" s="7" t="str">
        <f aca="true">"ΓΧ"&amp;TEXT(YEAR(TODAY()),"0")&amp;TEXT(MONTH(TODAY()),"00")&amp;TEXT((ROW()-3),"000")</f>
        <v>ΓΧ202607103</v>
      </c>
      <c r="B106" s="12" t="n">
        <v>42905</v>
      </c>
      <c r="C106" s="7" t="s">
        <v>6</v>
      </c>
      <c r="D106" s="7" t="n">
        <v>2</v>
      </c>
      <c r="E106" s="12" t="n">
        <v>42912</v>
      </c>
    </row>
    <row r="107" s="3" customFormat="true" ht="57" hidden="true" customHeight="true" outlineLevel="0" collapsed="false">
      <c r="A107" s="7" t="str">
        <f aca="true">"ΓΧ"&amp;TEXT(YEAR(TODAY()),"0")&amp;TEXT(MONTH(TODAY()),"00")&amp;TEXT((ROW()-3),"000")</f>
        <v>ΓΧ202607104</v>
      </c>
      <c r="B107" s="12" t="n">
        <v>42908</v>
      </c>
      <c r="C107" s="7" t="s">
        <v>6</v>
      </c>
      <c r="D107" s="7" t="n">
        <v>2</v>
      </c>
      <c r="E107" s="12" t="n">
        <v>42923</v>
      </c>
    </row>
    <row r="108" s="3" customFormat="true" ht="57" hidden="true" customHeight="true" outlineLevel="0" collapsed="false">
      <c r="A108" s="7" t="str">
        <f aca="true">"ΓΧ"&amp;TEXT(YEAR(TODAY()),"0")&amp;TEXT(MONTH(TODAY()),"00")&amp;TEXT((ROW()-3),"000")</f>
        <v>ΓΧ202607105</v>
      </c>
      <c r="B108" s="12" t="n">
        <v>42908</v>
      </c>
      <c r="C108" s="7" t="s">
        <v>9</v>
      </c>
      <c r="D108" s="7" t="n">
        <v>2</v>
      </c>
      <c r="E108" s="12" t="n">
        <v>42926</v>
      </c>
    </row>
    <row r="109" s="3" customFormat="true" ht="57" hidden="true" customHeight="true" outlineLevel="0" collapsed="false">
      <c r="A109" s="7" t="str">
        <f aca="true">"ΓΧ"&amp;TEXT(YEAR(TODAY()),"0")&amp;TEXT(MONTH(TODAY()),"00")&amp;TEXT((ROW()-3),"000")</f>
        <v>ΓΧ202607106</v>
      </c>
      <c r="B109" s="12" t="n">
        <v>42908</v>
      </c>
      <c r="C109" s="7" t="s">
        <v>6</v>
      </c>
      <c r="D109" s="7" t="n">
        <v>2</v>
      </c>
      <c r="E109" s="12" t="n">
        <v>42927</v>
      </c>
    </row>
    <row r="110" s="3" customFormat="true" ht="57" hidden="true" customHeight="true" outlineLevel="0" collapsed="false">
      <c r="A110" s="7" t="str">
        <f aca="true">"ΓΧ"&amp;TEXT(YEAR(TODAY()),"0")&amp;TEXT(MONTH(TODAY()),"00")&amp;TEXT((ROW()-3),"000")</f>
        <v>ΓΧ202607107</v>
      </c>
      <c r="B110" s="12" t="n">
        <v>42908</v>
      </c>
      <c r="C110" s="7" t="s">
        <v>8</v>
      </c>
      <c r="D110" s="7" t="n">
        <v>2</v>
      </c>
      <c r="E110" s="12" t="n">
        <v>42928</v>
      </c>
    </row>
    <row r="111" s="3" customFormat="true" ht="57" hidden="true" customHeight="true" outlineLevel="0" collapsed="false">
      <c r="A111" s="7" t="str">
        <f aca="true">"ΓΧ"&amp;TEXT(YEAR(TODAY()),"0")&amp;TEXT(MONTH(TODAY()),"00")&amp;TEXT((ROW()-3),"000")</f>
        <v>ΓΧ202607108</v>
      </c>
      <c r="B111" s="12" t="n">
        <v>42908</v>
      </c>
      <c r="C111" s="7" t="s">
        <v>33</v>
      </c>
      <c r="D111" s="7" t="n">
        <v>2</v>
      </c>
      <c r="E111" s="12" t="n">
        <v>42935</v>
      </c>
    </row>
    <row r="112" s="3" customFormat="true" ht="57" hidden="true" customHeight="true" outlineLevel="0" collapsed="false">
      <c r="A112" s="7" t="str">
        <f aca="true">"ΓΧ"&amp;TEXT(YEAR(TODAY()),"0")&amp;TEXT(MONTH(TODAY()),"00")&amp;TEXT((ROW()-3),"000")</f>
        <v>ΓΧ202607109</v>
      </c>
      <c r="B112" s="12" t="n">
        <v>42912</v>
      </c>
      <c r="C112" s="7" t="s">
        <v>17</v>
      </c>
      <c r="D112" s="7" t="n">
        <v>2</v>
      </c>
      <c r="E112" s="12" t="n">
        <v>42921</v>
      </c>
    </row>
    <row r="113" s="3" customFormat="true" ht="57" hidden="true" customHeight="true" outlineLevel="0" collapsed="false">
      <c r="A113" s="7" t="str">
        <f aca="true">"ΓΧ"&amp;TEXT(YEAR(TODAY()),"0")&amp;TEXT(MONTH(TODAY()),"00")&amp;TEXT((ROW()-3),"000")</f>
        <v>ΓΧ202607110</v>
      </c>
      <c r="B113" s="12" t="n">
        <v>42913</v>
      </c>
      <c r="C113" s="7" t="s">
        <v>17</v>
      </c>
      <c r="D113" s="7" t="n">
        <v>2</v>
      </c>
      <c r="E113" s="12" t="n">
        <v>42922</v>
      </c>
    </row>
    <row r="114" s="3" customFormat="true" ht="57" hidden="true" customHeight="true" outlineLevel="0" collapsed="false">
      <c r="A114" s="7" t="str">
        <f aca="true">"ΓΧ"&amp;TEXT(YEAR(TODAY()),"0")&amp;TEXT(MONTH(TODAY()),"00")&amp;TEXT((ROW()-3),"000")</f>
        <v>ΓΧ202607111</v>
      </c>
      <c r="B114" s="12" t="n">
        <v>42912</v>
      </c>
      <c r="C114" s="7" t="s">
        <v>54</v>
      </c>
      <c r="D114" s="7" t="n">
        <v>2</v>
      </c>
      <c r="E114" s="12" t="n">
        <v>42958</v>
      </c>
    </row>
    <row r="115" s="3" customFormat="true" ht="57" hidden="true" customHeight="true" outlineLevel="0" collapsed="false">
      <c r="A115" s="7" t="str">
        <f aca="true">"ΓΧ"&amp;TEXT(YEAR(TODAY()),"0")&amp;TEXT(MONTH(TODAY()),"00")&amp;TEXT((ROW()-3),"000")</f>
        <v>ΓΧ202607112</v>
      </c>
      <c r="B115" s="14" t="n">
        <v>42916</v>
      </c>
      <c r="C115" s="7" t="s">
        <v>55</v>
      </c>
      <c r="D115" s="7" t="n">
        <v>2</v>
      </c>
      <c r="E115" s="12" t="n">
        <v>42921</v>
      </c>
    </row>
    <row r="116" s="3" customFormat="true" ht="57" hidden="true" customHeight="true" outlineLevel="0" collapsed="false">
      <c r="A116" s="7" t="str">
        <f aca="true">"ΓΧ"&amp;TEXT(YEAR(TODAY()),"0")&amp;TEXT(MONTH(TODAY()),"00")&amp;TEXT((ROW()-3),"000")</f>
        <v>ΓΧ202607113</v>
      </c>
      <c r="B116" s="12" t="n">
        <v>42913</v>
      </c>
      <c r="C116" s="7" t="s">
        <v>13</v>
      </c>
      <c r="D116" s="7" t="n">
        <v>2</v>
      </c>
      <c r="E116" s="12" t="n">
        <v>42943</v>
      </c>
    </row>
    <row r="117" s="3" customFormat="true" ht="57" hidden="true" customHeight="true" outlineLevel="0" collapsed="false">
      <c r="A117" s="7" t="str">
        <f aca="true">"ΓΧ"&amp;TEXT(YEAR(TODAY()),"0")&amp;TEXT(MONTH(TODAY()),"00")&amp;TEXT((ROW()-3),"000")</f>
        <v>ΓΧ202607114</v>
      </c>
      <c r="B117" s="12" t="n">
        <v>42914</v>
      </c>
      <c r="C117" s="7" t="s">
        <v>6</v>
      </c>
      <c r="D117" s="7" t="n">
        <v>2</v>
      </c>
      <c r="E117" s="12" t="n">
        <v>42920</v>
      </c>
    </row>
    <row r="118" s="3" customFormat="true" ht="57" hidden="true" customHeight="true" outlineLevel="0" collapsed="false">
      <c r="A118" s="7" t="str">
        <f aca="true">"ΓΧ"&amp;TEXT(YEAR(TODAY()),"0")&amp;TEXT(MONTH(TODAY()),"00")&amp;TEXT((ROW()-3),"000")</f>
        <v>ΓΧ202607115</v>
      </c>
      <c r="B118" s="12" t="n">
        <v>42915</v>
      </c>
      <c r="C118" s="7" t="s">
        <v>17</v>
      </c>
      <c r="D118" s="7" t="n">
        <v>2</v>
      </c>
      <c r="E118" s="12" t="n">
        <v>42921</v>
      </c>
    </row>
    <row r="119" s="3" customFormat="true" ht="57" hidden="true" customHeight="true" outlineLevel="0" collapsed="false">
      <c r="A119" s="7" t="str">
        <f aca="true">"ΓΧ"&amp;TEXT(YEAR(TODAY()),"0")&amp;TEXT(MONTH(TODAY()),"00")&amp;TEXT((ROW()-3),"000")</f>
        <v>ΓΧ202607116</v>
      </c>
      <c r="B119" s="12" t="n">
        <v>42915</v>
      </c>
      <c r="C119" s="7" t="s">
        <v>24</v>
      </c>
      <c r="D119" s="7" t="s">
        <v>56</v>
      </c>
      <c r="E119" s="7" t="s">
        <v>57</v>
      </c>
    </row>
    <row r="120" s="3" customFormat="true" ht="57" hidden="true" customHeight="true" outlineLevel="0" collapsed="false">
      <c r="A120" s="7" t="str">
        <f aca="true">"ΓΧ"&amp;TEXT(YEAR(TODAY()),"0")&amp;TEXT(MONTH(TODAY()),"00")&amp;TEXT((ROW()-3),"000")</f>
        <v>ΓΧ202607117</v>
      </c>
      <c r="B120" s="12" t="n">
        <v>42915</v>
      </c>
      <c r="C120" s="7" t="s">
        <v>8</v>
      </c>
      <c r="D120" s="7" t="n">
        <v>2</v>
      </c>
      <c r="E120" s="12" t="n">
        <v>42921</v>
      </c>
    </row>
    <row r="121" s="3" customFormat="true" ht="57" hidden="true" customHeight="true" outlineLevel="0" collapsed="false">
      <c r="A121" s="7" t="str">
        <f aca="true">"ΓΧ"&amp;TEXT(YEAR(TODAY()),"0")&amp;TEXT(MONTH(TODAY()),"00")&amp;TEXT((ROW()-3),"000")</f>
        <v>ΓΧ202607118</v>
      </c>
      <c r="B121" s="12" t="n">
        <v>42915</v>
      </c>
      <c r="C121" s="7" t="s">
        <v>58</v>
      </c>
      <c r="D121" s="7" t="n">
        <v>2</v>
      </c>
      <c r="E121" s="12" t="n">
        <v>42920</v>
      </c>
    </row>
    <row r="122" s="3" customFormat="true" ht="44.25" hidden="true" customHeight="true" outlineLevel="0" collapsed="false">
      <c r="A122" s="7" t="str">
        <f aca="true">"ΓΧ"&amp;TEXT(YEAR(TODAY()),"0")&amp;TEXT(MONTH(TODAY()),"00")&amp;TEXT((ROW()-3),"000")</f>
        <v>ΓΧ202607119</v>
      </c>
      <c r="B122" s="7"/>
      <c r="C122" s="7" t="s">
        <v>59</v>
      </c>
      <c r="D122" s="7" t="n">
        <v>2</v>
      </c>
      <c r="E122" s="12" t="n">
        <v>42928</v>
      </c>
    </row>
    <row r="123" s="3" customFormat="true" ht="57" hidden="true" customHeight="true" outlineLevel="0" collapsed="false">
      <c r="A123" s="7" t="str">
        <f aca="true">"ΓΧ"&amp;TEXT(YEAR(TODAY()),"0")&amp;TEXT(MONTH(TODAY()),"00")&amp;TEXT((ROW()-3),"000")</f>
        <v>ΓΧ202607120</v>
      </c>
      <c r="B123" s="12" t="n">
        <v>42921</v>
      </c>
      <c r="C123" s="7" t="s">
        <v>60</v>
      </c>
      <c r="D123" s="7" t="n">
        <v>2</v>
      </c>
      <c r="E123" s="12" t="n">
        <v>42931</v>
      </c>
    </row>
    <row r="124" s="3" customFormat="true" ht="57" hidden="true" customHeight="true" outlineLevel="0" collapsed="false">
      <c r="A124" s="7" t="str">
        <f aca="true">"ΓΧ"&amp;TEXT(YEAR(TODAY()),"0")&amp;TEXT(MONTH(TODAY()),"00")&amp;TEXT((ROW()-3),"000")</f>
        <v>ΓΧ202607121</v>
      </c>
      <c r="B124" s="12" t="n">
        <v>42919</v>
      </c>
      <c r="C124" s="7" t="s">
        <v>61</v>
      </c>
      <c r="D124" s="7" t="n">
        <v>2</v>
      </c>
      <c r="E124" s="12" t="n">
        <v>42926</v>
      </c>
    </row>
    <row r="125" s="3" customFormat="true" ht="57" hidden="true" customHeight="true" outlineLevel="0" collapsed="false">
      <c r="A125" s="7" t="str">
        <f aca="true">"ΓΧ"&amp;TEXT(YEAR(TODAY()),"0")&amp;TEXT(MONTH(TODAY()),"00")&amp;TEXT((ROW()-3),"000")</f>
        <v>ΓΧ202607122</v>
      </c>
      <c r="B125" s="12" t="n">
        <v>42922</v>
      </c>
      <c r="C125" s="7" t="s">
        <v>13</v>
      </c>
      <c r="D125" s="7" t="n">
        <v>2</v>
      </c>
      <c r="E125" s="12" t="n">
        <v>42936</v>
      </c>
    </row>
    <row r="126" s="3" customFormat="true" ht="57" hidden="true" customHeight="true" outlineLevel="0" collapsed="false">
      <c r="A126" s="7" t="str">
        <f aca="true">"ΓΧ"&amp;TEXT(YEAR(TODAY()),"0")&amp;TEXT(MONTH(TODAY()),"00")&amp;TEXT((ROW()-3),"000")</f>
        <v>ΓΧ202607123</v>
      </c>
      <c r="B126" s="12" t="n">
        <v>42926</v>
      </c>
      <c r="C126" s="7" t="s">
        <v>10</v>
      </c>
      <c r="D126" s="7" t="n">
        <v>2</v>
      </c>
      <c r="E126" s="12" t="n">
        <v>42937</v>
      </c>
    </row>
    <row r="127" s="3" customFormat="true" ht="57" hidden="true" customHeight="true" outlineLevel="0" collapsed="false">
      <c r="A127" s="7" t="str">
        <f aca="true">"ΓΧ"&amp;TEXT(YEAR(TODAY()),"0")&amp;TEXT(MONTH(TODAY()),"00")&amp;TEXT((ROW()-3),"000")</f>
        <v>ΓΧ202607124</v>
      </c>
      <c r="B127" s="12" t="n">
        <v>42926</v>
      </c>
      <c r="C127" s="7" t="s">
        <v>13</v>
      </c>
      <c r="D127" s="7" t="n">
        <v>2</v>
      </c>
      <c r="E127" s="12" t="n">
        <v>42933</v>
      </c>
    </row>
    <row r="128" s="3" customFormat="true" ht="57" hidden="true" customHeight="true" outlineLevel="0" collapsed="false">
      <c r="A128" s="7" t="str">
        <f aca="true">"ΓΧ"&amp;TEXT(YEAR(TODAY()),"0")&amp;TEXT(MONTH(TODAY()),"00")&amp;TEXT((ROW()-3),"000")</f>
        <v>ΓΧ202607125</v>
      </c>
      <c r="B128" s="12" t="n">
        <v>42926</v>
      </c>
      <c r="C128" s="7" t="s">
        <v>13</v>
      </c>
      <c r="D128" s="7" t="n">
        <v>2</v>
      </c>
      <c r="E128" s="12" t="n">
        <v>42933</v>
      </c>
    </row>
    <row r="129" s="3" customFormat="true" ht="57" hidden="true" customHeight="true" outlineLevel="0" collapsed="false">
      <c r="A129" s="7" t="str">
        <f aca="true">"ΓΧ"&amp;TEXT(YEAR(TODAY()),"0")&amp;TEXT(MONTH(TODAY()),"00")&amp;TEXT((ROW()-3),"000")</f>
        <v>ΓΧ202607126</v>
      </c>
      <c r="B129" s="12" t="n">
        <v>42927</v>
      </c>
      <c r="C129" s="7" t="s">
        <v>62</v>
      </c>
      <c r="D129" s="7" t="n">
        <v>2</v>
      </c>
      <c r="E129" s="12" t="n">
        <v>42958</v>
      </c>
    </row>
    <row r="130" s="3" customFormat="true" ht="57" hidden="true" customHeight="true" outlineLevel="0" collapsed="false">
      <c r="A130" s="7" t="str">
        <f aca="true">"ΓΧ"&amp;TEXT(YEAR(TODAY()),"0")&amp;TEXT(MONTH(TODAY()),"00")&amp;TEXT((ROW()-3),"000")</f>
        <v>ΓΧ202607127</v>
      </c>
      <c r="B130" s="12" t="n">
        <v>42929</v>
      </c>
      <c r="C130" s="7" t="s">
        <v>13</v>
      </c>
      <c r="D130" s="7" t="n">
        <v>2</v>
      </c>
      <c r="E130" s="12" t="n">
        <v>42935</v>
      </c>
    </row>
    <row r="131" s="3" customFormat="true" ht="57" hidden="true" customHeight="true" outlineLevel="0" collapsed="false">
      <c r="A131" s="7" t="str">
        <f aca="true">"ΓΧ"&amp;TEXT(YEAR(TODAY()),"0")&amp;TEXT(MONTH(TODAY()),"00")&amp;TEXT((ROW()-3),"000")</f>
        <v>ΓΧ202607128</v>
      </c>
      <c r="B131" s="12" t="n">
        <v>42950</v>
      </c>
      <c r="C131" s="7" t="s">
        <v>63</v>
      </c>
      <c r="D131" s="7" t="n">
        <v>2</v>
      </c>
      <c r="E131" s="12" t="n">
        <v>42968</v>
      </c>
    </row>
    <row r="132" s="3" customFormat="true" ht="57" hidden="true" customHeight="true" outlineLevel="0" collapsed="false">
      <c r="A132" s="7" t="str">
        <f aca="true">"ΓΧ"&amp;TEXT(YEAR(TODAY()),"0")&amp;TEXT(MONTH(TODAY()),"00")&amp;TEXT((ROW()-3),"000")</f>
        <v>ΓΧ202607129</v>
      </c>
      <c r="B132" s="12" t="n">
        <v>42968</v>
      </c>
      <c r="C132" s="7" t="s">
        <v>13</v>
      </c>
      <c r="D132" s="7" t="n">
        <v>2</v>
      </c>
      <c r="E132" s="12" t="n">
        <v>42982</v>
      </c>
    </row>
    <row r="133" s="3" customFormat="true" ht="57" hidden="true" customHeight="true" outlineLevel="0" collapsed="false">
      <c r="A133" s="7" t="str">
        <f aca="true">"ΓΧ"&amp;TEXT(YEAR(TODAY()),"0")&amp;TEXT(MONTH(TODAY()),"00")&amp;TEXT((ROW()-3),"000")</f>
        <v>ΓΧ202607130</v>
      </c>
      <c r="B133" s="7"/>
      <c r="C133" s="7" t="s">
        <v>64</v>
      </c>
      <c r="D133" s="7" t="n">
        <v>2</v>
      </c>
      <c r="E133" s="12" t="n">
        <v>42977</v>
      </c>
    </row>
    <row r="134" s="3" customFormat="true" ht="57" hidden="true" customHeight="true" outlineLevel="0" collapsed="false">
      <c r="A134" s="7" t="str">
        <f aca="true">"ΓΧ"&amp;TEXT(YEAR(TODAY()),"0")&amp;TEXT(MONTH(TODAY()),"00")&amp;TEXT((ROW()-3),"000")</f>
        <v>ΓΧ202607131</v>
      </c>
      <c r="B134" s="12" t="n">
        <v>42971</v>
      </c>
      <c r="C134" s="7" t="s">
        <v>6</v>
      </c>
      <c r="D134" s="7" t="n">
        <v>2</v>
      </c>
      <c r="E134" s="12" t="n">
        <v>42983</v>
      </c>
    </row>
    <row r="135" s="3" customFormat="true" ht="57" hidden="true" customHeight="true" outlineLevel="0" collapsed="false">
      <c r="A135" s="7" t="str">
        <f aca="true">"ΓΧ"&amp;TEXT(YEAR(TODAY()),"0")&amp;TEXT(MONTH(TODAY()),"00")&amp;TEXT((ROW()-3),"000")</f>
        <v>ΓΧ202607132</v>
      </c>
      <c r="B135" s="12" t="n">
        <v>42971</v>
      </c>
      <c r="C135" s="7" t="s">
        <v>15</v>
      </c>
      <c r="D135" s="7" t="n">
        <v>2</v>
      </c>
      <c r="E135" s="12" t="n">
        <v>42983</v>
      </c>
    </row>
    <row r="136" s="3" customFormat="true" ht="57" hidden="true" customHeight="true" outlineLevel="0" collapsed="false">
      <c r="A136" s="7" t="str">
        <f aca="true">"ΓΧ"&amp;TEXT(YEAR(TODAY()),"0")&amp;TEXT(MONTH(TODAY()),"00")&amp;TEXT((ROW()-3),"000")</f>
        <v>ΓΧ202607133</v>
      </c>
      <c r="B136" s="12" t="n">
        <v>42971</v>
      </c>
      <c r="C136" s="7" t="s">
        <v>6</v>
      </c>
      <c r="D136" s="7" t="n">
        <v>2</v>
      </c>
      <c r="E136" s="12" t="n">
        <v>42982</v>
      </c>
    </row>
    <row r="137" s="3" customFormat="true" ht="57" hidden="true" customHeight="true" outlineLevel="0" collapsed="false">
      <c r="A137" s="7" t="str">
        <f aca="true">"ΓΧ"&amp;TEXT(YEAR(TODAY()),"0")&amp;TEXT(MONTH(TODAY()),"00")&amp;TEXT((ROW()-3),"000")</f>
        <v>ΓΧ202607134</v>
      </c>
      <c r="B137" s="12" t="n">
        <v>42940</v>
      </c>
      <c r="C137" s="7" t="s">
        <v>17</v>
      </c>
      <c r="D137" s="7" t="n">
        <v>2</v>
      </c>
      <c r="E137" s="12" t="n">
        <v>42983</v>
      </c>
    </row>
    <row r="138" s="3" customFormat="true" ht="57" hidden="true" customHeight="true" outlineLevel="0" collapsed="false">
      <c r="A138" s="7" t="str">
        <f aca="true">"ΓΧ"&amp;TEXT(YEAR(TODAY()),"0")&amp;TEXT(MONTH(TODAY()),"00")&amp;TEXT((ROW()-3),"000")</f>
        <v>ΓΧ202607135</v>
      </c>
      <c r="B138" s="12" t="n">
        <v>42971</v>
      </c>
      <c r="C138" s="7" t="s">
        <v>6</v>
      </c>
      <c r="D138" s="7" t="n">
        <v>2</v>
      </c>
      <c r="E138" s="12" t="n">
        <v>42977</v>
      </c>
    </row>
    <row r="139" s="3" customFormat="true" ht="57" hidden="true" customHeight="true" outlineLevel="0" collapsed="false">
      <c r="A139" s="7" t="str">
        <f aca="true">"ΓΧ"&amp;TEXT(YEAR(TODAY()),"0")&amp;TEXT(MONTH(TODAY()),"00")&amp;TEXT((ROW()-3),"000")</f>
        <v>ΓΧ202607136</v>
      </c>
      <c r="B139" s="12" t="n">
        <v>42971</v>
      </c>
      <c r="C139" s="7" t="s">
        <v>65</v>
      </c>
      <c r="D139" s="7" t="n">
        <v>2</v>
      </c>
      <c r="E139" s="12" t="n">
        <v>42978</v>
      </c>
    </row>
    <row r="140" s="3" customFormat="true" ht="57" hidden="true" customHeight="true" outlineLevel="0" collapsed="false">
      <c r="A140" s="7" t="str">
        <f aca="true">"ΓΧ"&amp;TEXT(YEAR(TODAY()),"0")&amp;TEXT(MONTH(TODAY()),"00")&amp;TEXT((ROW()-3),"000")</f>
        <v>ΓΧ202607137</v>
      </c>
      <c r="B140" s="12" t="n">
        <v>42971</v>
      </c>
      <c r="C140" s="7" t="s">
        <v>7</v>
      </c>
      <c r="D140" s="7" t="n">
        <v>2</v>
      </c>
      <c r="E140" s="12" t="n">
        <v>42859</v>
      </c>
    </row>
    <row r="141" s="3" customFormat="true" ht="57" hidden="true" customHeight="true" outlineLevel="0" collapsed="false">
      <c r="A141" s="7" t="str">
        <f aca="true">"ΓΧ"&amp;TEXT(YEAR(TODAY()),"0")&amp;TEXT(MONTH(TODAY()),"00")&amp;TEXT((ROW()-3),"000")</f>
        <v>ΓΧ202607138</v>
      </c>
      <c r="B141" s="12" t="n">
        <v>42971</v>
      </c>
      <c r="C141" s="7" t="s">
        <v>6</v>
      </c>
      <c r="D141" s="7" t="n">
        <v>2</v>
      </c>
      <c r="E141" s="12" t="n">
        <v>42979</v>
      </c>
    </row>
    <row r="142" s="3" customFormat="true" ht="57" hidden="true" customHeight="true" outlineLevel="0" collapsed="false">
      <c r="A142" s="7" t="str">
        <f aca="true">"ΓΧ"&amp;TEXT(YEAR(TODAY()),"0")&amp;TEXT(MONTH(TODAY()),"00")&amp;TEXT((ROW()-3),"000")</f>
        <v>ΓΧ202607139</v>
      </c>
      <c r="B142" s="12" t="n">
        <v>42977</v>
      </c>
      <c r="C142" s="7" t="s">
        <v>66</v>
      </c>
      <c r="D142" s="7" t="n">
        <v>2</v>
      </c>
      <c r="E142" s="12" t="n">
        <v>42984</v>
      </c>
    </row>
    <row r="143" s="3" customFormat="true" ht="57" hidden="true" customHeight="true" outlineLevel="0" collapsed="false">
      <c r="A143" s="7" t="str">
        <f aca="true">"ΓΧ"&amp;TEXT(YEAR(TODAY()),"0")&amp;TEXT(MONTH(TODAY()),"00")&amp;TEXT((ROW()-3),"000")</f>
        <v>ΓΧ202607140</v>
      </c>
      <c r="B143" s="12" t="n">
        <v>42979</v>
      </c>
      <c r="C143" s="7"/>
      <c r="D143" s="7" t="n">
        <v>2</v>
      </c>
      <c r="E143" s="12" t="n">
        <v>42986</v>
      </c>
    </row>
    <row r="144" s="3" customFormat="true" ht="57" hidden="true" customHeight="true" outlineLevel="0" collapsed="false">
      <c r="A144" s="7" t="str">
        <f aca="true">"ΓΧ"&amp;TEXT(YEAR(TODAY()),"0")&amp;TEXT(MONTH(TODAY()),"00")&amp;TEXT((ROW()-3),"000")</f>
        <v>ΓΧ202607141</v>
      </c>
      <c r="B144" s="12" t="n">
        <v>42978</v>
      </c>
      <c r="C144" s="7" t="s">
        <v>6</v>
      </c>
      <c r="D144" s="7" t="n">
        <v>2</v>
      </c>
      <c r="E144" s="12" t="n">
        <v>42988</v>
      </c>
    </row>
    <row r="145" s="3" customFormat="true" ht="57" hidden="true" customHeight="true" outlineLevel="0" collapsed="false">
      <c r="A145" s="7" t="str">
        <f aca="true">"ΓΧ"&amp;TEXT(YEAR(TODAY()),"0")&amp;TEXT(MONTH(TODAY()),"00")&amp;TEXT((ROW()-3),"000")</f>
        <v>ΓΧ202607142</v>
      </c>
      <c r="B145" s="12" t="n">
        <v>42978</v>
      </c>
      <c r="C145" s="7" t="s">
        <v>18</v>
      </c>
      <c r="D145" s="7" t="n">
        <v>2</v>
      </c>
      <c r="E145" s="12" t="n">
        <v>42993</v>
      </c>
    </row>
    <row r="146" s="3" customFormat="true" ht="57" hidden="true" customHeight="true" outlineLevel="0" collapsed="false">
      <c r="A146" s="7" t="str">
        <f aca="true">"ΓΧ"&amp;TEXT(YEAR(TODAY()),"0")&amp;TEXT(MONTH(TODAY()),"00")&amp;TEXT((ROW()-3),"000")</f>
        <v>ΓΧ202607143</v>
      </c>
      <c r="B146" s="12" t="n">
        <v>42978</v>
      </c>
      <c r="C146" s="7" t="s">
        <v>8</v>
      </c>
      <c r="D146" s="7" t="n">
        <v>2</v>
      </c>
      <c r="E146" s="12" t="n">
        <v>42986</v>
      </c>
    </row>
    <row r="147" s="3" customFormat="true" ht="57" hidden="true" customHeight="true" outlineLevel="0" collapsed="false">
      <c r="A147" s="7" t="str">
        <f aca="true">"ΓΧ"&amp;TEXT(YEAR(TODAY()),"0")&amp;TEXT(MONTH(TODAY()),"00")&amp;TEXT((ROW()-3),"000")</f>
        <v>ΓΧ202607144</v>
      </c>
      <c r="B147" s="12" t="n">
        <v>42978</v>
      </c>
      <c r="C147" s="7" t="s">
        <v>8</v>
      </c>
      <c r="D147" s="7" t="n">
        <v>2</v>
      </c>
      <c r="E147" s="12" t="n">
        <v>42993</v>
      </c>
    </row>
    <row r="148" s="3" customFormat="true" ht="57" hidden="true" customHeight="true" outlineLevel="0" collapsed="false">
      <c r="A148" s="7" t="str">
        <f aca="true">"ΓΧ"&amp;TEXT(YEAR(TODAY()),"0")&amp;TEXT(MONTH(TODAY()),"00")&amp;TEXT((ROW()-3),"000")</f>
        <v>ΓΧ202607145</v>
      </c>
      <c r="B148" s="12" t="n">
        <v>42978</v>
      </c>
      <c r="C148" s="7" t="s">
        <v>67</v>
      </c>
      <c r="D148" s="7" t="n">
        <v>2</v>
      </c>
      <c r="E148" s="12" t="n">
        <v>42989</v>
      </c>
    </row>
    <row r="149" s="3" customFormat="true" ht="57" hidden="true" customHeight="true" outlineLevel="0" collapsed="false">
      <c r="A149" s="7" t="str">
        <f aca="true">"ΓΧ"&amp;TEXT(YEAR(TODAY()),"0")&amp;TEXT(MONTH(TODAY()),"00")&amp;TEXT((ROW()-3),"000")</f>
        <v>ΓΧ202607146</v>
      </c>
      <c r="B149" s="7"/>
      <c r="C149" s="7" t="s">
        <v>68</v>
      </c>
      <c r="D149" s="7" t="n">
        <v>2</v>
      </c>
      <c r="E149" s="12" t="n">
        <v>42982</v>
      </c>
    </row>
    <row r="150" s="3" customFormat="true" ht="57" hidden="true" customHeight="true" outlineLevel="0" collapsed="false">
      <c r="A150" s="7" t="str">
        <f aca="true">"ΓΧ"&amp;TEXT(YEAR(TODAY()),"0")&amp;TEXT(MONTH(TODAY()),"00")&amp;TEXT((ROW()-3),"000")</f>
        <v>ΓΧ202607147</v>
      </c>
      <c r="B150" s="7"/>
      <c r="C150" s="7" t="s">
        <v>6</v>
      </c>
      <c r="D150" s="7" t="n">
        <v>2</v>
      </c>
      <c r="E150" s="12" t="n">
        <v>42989</v>
      </c>
    </row>
    <row r="151" s="3" customFormat="true" ht="57" hidden="true" customHeight="true" outlineLevel="0" collapsed="false">
      <c r="A151" s="7" t="str">
        <f aca="true">"ΓΧ"&amp;TEXT(YEAR(TODAY()),"0")&amp;TEXT(MONTH(TODAY()),"00")&amp;TEXT((ROW()-3),"000")</f>
        <v>ΓΧ202607148</v>
      </c>
      <c r="B151" s="12" t="n">
        <v>42985</v>
      </c>
      <c r="C151" s="7" t="s">
        <v>19</v>
      </c>
      <c r="D151" s="7" t="n">
        <v>2</v>
      </c>
      <c r="E151" s="12" t="n">
        <v>42989</v>
      </c>
    </row>
    <row r="152" s="3" customFormat="true" ht="57" hidden="true" customHeight="true" outlineLevel="0" collapsed="false">
      <c r="A152" s="7" t="str">
        <f aca="true">"ΓΧ"&amp;TEXT(YEAR(TODAY()),"0")&amp;TEXT(MONTH(TODAY()),"00")&amp;TEXT((ROW()-3),"000")</f>
        <v>ΓΧ202607149</v>
      </c>
      <c r="B152" s="12" t="n">
        <v>42985</v>
      </c>
      <c r="C152" s="7" t="s">
        <v>19</v>
      </c>
      <c r="D152" s="7" t="n">
        <v>2</v>
      </c>
      <c r="E152" s="12" t="n">
        <v>42997</v>
      </c>
    </row>
    <row r="153" s="3" customFormat="true" ht="57" hidden="true" customHeight="true" outlineLevel="0" collapsed="false">
      <c r="A153" s="7" t="str">
        <f aca="true">"ΓΧ"&amp;TEXT(YEAR(TODAY()),"0")&amp;TEXT(MONTH(TODAY()),"00")&amp;TEXT((ROW()-3),"000")</f>
        <v>ΓΧ202607150</v>
      </c>
      <c r="B153" s="12" t="n">
        <v>42985</v>
      </c>
      <c r="C153" s="7" t="s">
        <v>19</v>
      </c>
      <c r="D153" s="7" t="n">
        <v>2</v>
      </c>
      <c r="E153" s="12" t="n">
        <v>42991</v>
      </c>
    </row>
    <row r="154" s="3" customFormat="true" ht="57" hidden="true" customHeight="true" outlineLevel="0" collapsed="false">
      <c r="A154" s="7" t="str">
        <f aca="true">"ΓΧ"&amp;TEXT(YEAR(TODAY()),"0")&amp;TEXT(MONTH(TODAY()),"00")&amp;TEXT((ROW()-3),"000")</f>
        <v>ΓΧ202607151</v>
      </c>
      <c r="B154" s="12" t="n">
        <v>42985</v>
      </c>
      <c r="C154" s="7" t="s">
        <v>25</v>
      </c>
      <c r="D154" s="7" t="n">
        <v>2</v>
      </c>
      <c r="E154" s="12" t="n">
        <v>42991</v>
      </c>
    </row>
    <row r="155" s="3" customFormat="true" ht="57" hidden="true" customHeight="true" outlineLevel="0" collapsed="false">
      <c r="A155" s="7" t="str">
        <f aca="true">"ΓΧ"&amp;TEXT(YEAR(TODAY()),"0")&amp;TEXT(MONTH(TODAY()),"00")&amp;TEXT((ROW()-3),"000")</f>
        <v>ΓΧ202607152</v>
      </c>
      <c r="B155" s="12" t="n">
        <v>42985</v>
      </c>
      <c r="C155" s="7" t="s">
        <v>19</v>
      </c>
      <c r="D155" s="7" t="n">
        <v>2</v>
      </c>
      <c r="E155" s="12" t="n">
        <v>42993</v>
      </c>
    </row>
    <row r="156" s="3" customFormat="true" ht="57" hidden="true" customHeight="true" outlineLevel="0" collapsed="false">
      <c r="A156" s="7" t="str">
        <f aca="true">"ΓΧ"&amp;TEXT(YEAR(TODAY()),"0")&amp;TEXT(MONTH(TODAY()),"00")&amp;TEXT((ROW()-3),"000")</f>
        <v>ΓΧ202607153</v>
      </c>
      <c r="B156" s="7"/>
      <c r="C156" s="7" t="s">
        <v>13</v>
      </c>
      <c r="D156" s="7" t="n">
        <v>2</v>
      </c>
      <c r="E156" s="12" t="n">
        <v>43023</v>
      </c>
    </row>
    <row r="157" s="3" customFormat="true" ht="57" hidden="true" customHeight="true" outlineLevel="0" collapsed="false">
      <c r="A157" s="7" t="str">
        <f aca="true">"ΓΧ"&amp;TEXT(YEAR(TODAY()),"0")&amp;TEXT(MONTH(TODAY()),"00")&amp;TEXT((ROW()-3),"000")</f>
        <v>ΓΧ202607154</v>
      </c>
      <c r="B157" s="7"/>
      <c r="C157" s="7" t="s">
        <v>51</v>
      </c>
      <c r="D157" s="7" t="n">
        <v>2</v>
      </c>
      <c r="E157" s="12" t="n">
        <v>42996</v>
      </c>
    </row>
    <row r="158" s="3" customFormat="true" ht="57" hidden="true" customHeight="true" outlineLevel="0" collapsed="false">
      <c r="A158" s="7" t="str">
        <f aca="true">"ΓΧ"&amp;TEXT(YEAR(TODAY()),"0")&amp;TEXT(MONTH(TODAY()),"00")&amp;TEXT((ROW()-3),"000")</f>
        <v>ΓΧ202607155</v>
      </c>
      <c r="B158" s="7"/>
      <c r="C158" s="7" t="s">
        <v>13</v>
      </c>
      <c r="D158" s="7" t="n">
        <v>2</v>
      </c>
      <c r="E158" s="12" t="n">
        <v>42996</v>
      </c>
    </row>
    <row r="159" s="3" customFormat="true" ht="57" hidden="true" customHeight="true" outlineLevel="0" collapsed="false">
      <c r="A159" s="7" t="str">
        <f aca="true">"ΓΧ"&amp;TEXT(YEAR(TODAY()),"0")&amp;TEXT(MONTH(TODAY()),"00")&amp;TEXT((ROW()-3),"000")</f>
        <v>ΓΧ202607156</v>
      </c>
      <c r="B159" s="12" t="n">
        <v>42993</v>
      </c>
      <c r="C159" s="7" t="s">
        <v>6</v>
      </c>
      <c r="D159" s="7" t="n">
        <v>2</v>
      </c>
      <c r="E159" s="12" t="n">
        <v>43003</v>
      </c>
    </row>
    <row r="160" s="3" customFormat="true" ht="57" hidden="true" customHeight="true" outlineLevel="0" collapsed="false">
      <c r="A160" s="7" t="str">
        <f aca="true">"ΓΧ"&amp;TEXT(YEAR(TODAY()),"0")&amp;TEXT(MONTH(TODAY()),"00")&amp;TEXT((ROW()-3),"000")</f>
        <v>ΓΧ202607157</v>
      </c>
      <c r="B160" s="12" t="n">
        <v>42993</v>
      </c>
      <c r="C160" s="7" t="s">
        <v>8</v>
      </c>
      <c r="D160" s="7" t="n">
        <v>2</v>
      </c>
      <c r="E160" s="12" t="n">
        <v>43000</v>
      </c>
    </row>
    <row r="161" s="3" customFormat="true" ht="57" hidden="true" customHeight="true" outlineLevel="0" collapsed="false">
      <c r="A161" s="7" t="str">
        <f aca="true">"ΓΧ"&amp;TEXT(YEAR(TODAY()),"0")&amp;TEXT(MONTH(TODAY()),"00")&amp;TEXT((ROW()-3),"000")</f>
        <v>ΓΧ202607158</v>
      </c>
      <c r="B161" s="12" t="n">
        <v>42993</v>
      </c>
      <c r="C161" s="7" t="s">
        <v>8</v>
      </c>
      <c r="D161" s="7" t="n">
        <v>2</v>
      </c>
      <c r="E161" s="12" t="n">
        <v>43018</v>
      </c>
    </row>
    <row r="162" s="3" customFormat="true" ht="57" hidden="true" customHeight="true" outlineLevel="0" collapsed="false">
      <c r="A162" s="7" t="str">
        <f aca="true">"ΓΧ"&amp;TEXT(YEAR(TODAY()),"0")&amp;TEXT(MONTH(TODAY()),"00")&amp;TEXT((ROW()-3),"000")</f>
        <v>ΓΧ202607159</v>
      </c>
      <c r="B162" s="7"/>
      <c r="C162" s="7" t="s">
        <v>69</v>
      </c>
      <c r="D162" s="7" t="n">
        <v>2</v>
      </c>
      <c r="E162" s="12" t="n">
        <v>43009</v>
      </c>
    </row>
    <row r="163" s="3" customFormat="true" ht="57" hidden="true" customHeight="true" outlineLevel="0" collapsed="false">
      <c r="A163" s="7" t="str">
        <f aca="true">"ΓΧ"&amp;TEXT(YEAR(TODAY()),"0")&amp;TEXT(MONTH(TODAY()),"00")&amp;TEXT((ROW()-3),"000")</f>
        <v>ΓΧ202607160</v>
      </c>
      <c r="B163" s="7"/>
      <c r="C163" s="7" t="s">
        <v>66</v>
      </c>
      <c r="D163" s="7" t="n">
        <v>2</v>
      </c>
      <c r="E163" s="12" t="n">
        <v>43009</v>
      </c>
    </row>
    <row r="164" s="3" customFormat="true" ht="57" hidden="true" customHeight="true" outlineLevel="0" collapsed="false">
      <c r="A164" s="7" t="str">
        <f aca="true">"ΓΧ"&amp;TEXT(YEAR(TODAY()),"0")&amp;TEXT(MONTH(TODAY()),"00")&amp;TEXT((ROW()-3),"000")</f>
        <v>ΓΧ202607161</v>
      </c>
      <c r="B164" s="7"/>
      <c r="C164" s="7" t="s">
        <v>66</v>
      </c>
      <c r="D164" s="7" t="n">
        <v>2</v>
      </c>
      <c r="E164" s="12" t="n">
        <v>43009</v>
      </c>
    </row>
    <row r="165" s="3" customFormat="true" ht="57" hidden="true" customHeight="true" outlineLevel="0" collapsed="false">
      <c r="A165" s="7" t="str">
        <f aca="true">"ΓΧ"&amp;TEXT(YEAR(TODAY()),"0")&amp;TEXT(MONTH(TODAY()),"00")&amp;TEXT((ROW()-3),"000")</f>
        <v>ΓΧ202607162</v>
      </c>
      <c r="B165" s="7"/>
      <c r="C165" s="7" t="s">
        <v>66</v>
      </c>
      <c r="D165" s="7" t="n">
        <v>2</v>
      </c>
      <c r="E165" s="12" t="n">
        <v>43009</v>
      </c>
    </row>
    <row r="166" s="3" customFormat="true" ht="57" hidden="true" customHeight="true" outlineLevel="0" collapsed="false">
      <c r="A166" s="7" t="str">
        <f aca="true">"ΓΧ"&amp;TEXT(YEAR(TODAY()),"0")&amp;TEXT(MONTH(TODAY()),"00")&amp;TEXT((ROW()-3),"000")</f>
        <v>ΓΧ202607163</v>
      </c>
      <c r="B166" s="7"/>
      <c r="C166" s="7" t="s">
        <v>70</v>
      </c>
      <c r="D166" s="7" t="n">
        <v>2</v>
      </c>
      <c r="E166" s="12" t="n">
        <v>43010</v>
      </c>
    </row>
    <row r="167" s="3" customFormat="true" ht="57" hidden="true" customHeight="true" outlineLevel="0" collapsed="false">
      <c r="A167" s="7" t="str">
        <f aca="true">"ΓΧ"&amp;TEXT(YEAR(TODAY()),"0")&amp;TEXT(MONTH(TODAY()),"00")&amp;TEXT((ROW()-3),"000")</f>
        <v>ΓΧ202607164</v>
      </c>
      <c r="B167" s="12" t="n">
        <v>43011</v>
      </c>
      <c r="C167" s="7" t="s">
        <v>71</v>
      </c>
      <c r="D167" s="7" t="n">
        <v>2</v>
      </c>
      <c r="E167" s="12" t="n">
        <v>43017</v>
      </c>
    </row>
    <row r="168" s="3" customFormat="true" ht="57" hidden="true" customHeight="true" outlineLevel="0" collapsed="false">
      <c r="A168" s="7" t="str">
        <f aca="true">"ΓΧ"&amp;TEXT(YEAR(TODAY()),"0")&amp;TEXT(MONTH(TODAY()),"00")&amp;TEXT((ROW()-3),"000")</f>
        <v>ΓΧ202607165</v>
      </c>
      <c r="B168" s="12" t="n">
        <v>43011</v>
      </c>
      <c r="C168" s="7" t="s">
        <v>69</v>
      </c>
      <c r="D168" s="7" t="n">
        <v>3</v>
      </c>
      <c r="E168" s="12" t="n">
        <v>43038</v>
      </c>
    </row>
    <row r="169" s="3" customFormat="true" ht="57" hidden="true" customHeight="true" outlineLevel="0" collapsed="false">
      <c r="A169" s="7" t="str">
        <f aca="true">"ΓΧ"&amp;TEXT(YEAR(TODAY()),"0")&amp;TEXT(MONTH(TODAY()),"00")&amp;TEXT((ROW()-3),"000")</f>
        <v>ΓΧ202607166</v>
      </c>
      <c r="B169" s="12" t="n">
        <v>43011</v>
      </c>
      <c r="C169" s="7" t="s">
        <v>17</v>
      </c>
      <c r="D169" s="7" t="n">
        <v>2</v>
      </c>
      <c r="E169" s="12" t="n">
        <v>43017</v>
      </c>
    </row>
    <row r="170" s="3" customFormat="true" ht="57" hidden="true" customHeight="true" outlineLevel="0" collapsed="false">
      <c r="A170" s="7" t="str">
        <f aca="true">"ΓΧ"&amp;TEXT(YEAR(TODAY()),"0")&amp;TEXT(MONTH(TODAY()),"00")&amp;TEXT((ROW()-3),"000")</f>
        <v>ΓΧ202607167</v>
      </c>
      <c r="B170" s="12" t="n">
        <v>43011</v>
      </c>
      <c r="C170" s="7" t="s">
        <v>18</v>
      </c>
      <c r="D170" s="7" t="n">
        <v>3</v>
      </c>
      <c r="E170" s="12" t="n">
        <v>43024</v>
      </c>
    </row>
    <row r="171" s="3" customFormat="true" ht="57" hidden="true" customHeight="true" outlineLevel="0" collapsed="false">
      <c r="A171" s="7" t="str">
        <f aca="true">"ΓΧ"&amp;TEXT(YEAR(TODAY()),"0")&amp;TEXT(MONTH(TODAY()),"00")&amp;TEXT((ROW()-3),"000")</f>
        <v>ΓΧ202607168</v>
      </c>
      <c r="B171" s="12" t="n">
        <v>43013</v>
      </c>
      <c r="C171" s="7" t="s">
        <v>13</v>
      </c>
      <c r="D171" s="7" t="n">
        <v>3</v>
      </c>
      <c r="E171" s="12" t="n">
        <v>43044</v>
      </c>
    </row>
    <row r="172" s="3" customFormat="true" ht="117.75" hidden="true" customHeight="true" outlineLevel="0" collapsed="false">
      <c r="A172" s="7" t="str">
        <f aca="true">"ΓΧ"&amp;TEXT(YEAR(TODAY()),"0")&amp;TEXT(MONTH(TODAY()),"00")&amp;TEXT((ROW()-3),"000")</f>
        <v>ΓΧ202607169</v>
      </c>
      <c r="B172" s="12" t="n">
        <v>43013</v>
      </c>
      <c r="C172" s="7" t="s">
        <v>13</v>
      </c>
      <c r="D172" s="7" t="n">
        <v>2</v>
      </c>
      <c r="E172" s="12" t="n">
        <v>43044</v>
      </c>
    </row>
    <row r="173" s="3" customFormat="true" ht="48" hidden="true" customHeight="true" outlineLevel="0" collapsed="false">
      <c r="A173" s="7" t="str">
        <f aca="true">"ΓΧ"&amp;TEXT(YEAR(TODAY()),"0")&amp;TEXT(MONTH(TODAY()),"00")&amp;TEXT((ROW()-3),"000")</f>
        <v>ΓΧ202607170</v>
      </c>
      <c r="B173" s="9" t="n">
        <v>43027</v>
      </c>
      <c r="C173" s="7" t="s">
        <v>72</v>
      </c>
      <c r="D173" s="3" t="n">
        <v>2</v>
      </c>
      <c r="E173" s="9" t="n">
        <v>43054</v>
      </c>
    </row>
    <row r="174" s="3" customFormat="true" ht="57" hidden="true" customHeight="true" outlineLevel="0" collapsed="false">
      <c r="A174" s="7" t="str">
        <f aca="true">"ΓΧ"&amp;TEXT(YEAR(TODAY()),"0")&amp;TEXT(MONTH(TODAY()),"00")&amp;TEXT((ROW()-3),"000")</f>
        <v>ΓΧ202607171</v>
      </c>
      <c r="B174" s="9" t="n">
        <v>43013</v>
      </c>
      <c r="C174" s="7" t="s">
        <v>9</v>
      </c>
      <c r="D174" s="3" t="n">
        <v>2</v>
      </c>
      <c r="E174" s="9" t="n">
        <v>43024</v>
      </c>
    </row>
    <row r="175" s="3" customFormat="true" ht="57" hidden="true" customHeight="true" outlineLevel="0" collapsed="false">
      <c r="A175" s="7" t="str">
        <f aca="true">"ΓΧ"&amp;TEXT(YEAR(TODAY()),"0")&amp;TEXT(MONTH(TODAY()),"00")&amp;TEXT((ROW()-3),"000")</f>
        <v>ΓΧ202607172</v>
      </c>
      <c r="B175" s="9" t="n">
        <v>43013</v>
      </c>
      <c r="C175" s="7" t="s">
        <v>73</v>
      </c>
      <c r="D175" s="3" t="n">
        <v>2</v>
      </c>
      <c r="E175" s="9" t="n">
        <v>43025</v>
      </c>
    </row>
    <row r="176" s="3" customFormat="true" ht="57" hidden="true" customHeight="true" outlineLevel="0" collapsed="false">
      <c r="A176" s="7" t="str">
        <f aca="true">"ΓΧ"&amp;TEXT(YEAR(TODAY()),"0")&amp;TEXT(MONTH(TODAY()),"00")&amp;TEXT((ROW()-3),"000")</f>
        <v>ΓΧ202607173</v>
      </c>
      <c r="B176" s="9" t="n">
        <v>43013</v>
      </c>
      <c r="C176" s="7" t="s">
        <v>17</v>
      </c>
      <c r="D176" s="3" t="n">
        <v>2</v>
      </c>
      <c r="E176" s="9" t="n">
        <v>43026</v>
      </c>
    </row>
    <row r="177" s="3" customFormat="true" ht="57" hidden="true" customHeight="true" outlineLevel="0" collapsed="false">
      <c r="A177" s="7" t="str">
        <f aca="true">"ΓΧ"&amp;TEXT(YEAR(TODAY()),"0")&amp;TEXT(MONTH(TODAY()),"00")&amp;TEXT((ROW()-3),"000")</f>
        <v>ΓΧ202607174</v>
      </c>
      <c r="B177" s="12" t="n">
        <v>43013</v>
      </c>
      <c r="C177" s="7" t="s">
        <v>74</v>
      </c>
      <c r="D177" s="7" t="n">
        <v>2</v>
      </c>
      <c r="E177" s="12" t="n">
        <v>43028</v>
      </c>
    </row>
    <row r="178" s="3" customFormat="true" ht="57" hidden="true" customHeight="true" outlineLevel="0" collapsed="false">
      <c r="A178" s="7" t="str">
        <f aca="true">"ΓΧ"&amp;TEXT(YEAR(TODAY()),"0")&amp;TEXT(MONTH(TODAY()),"00")&amp;TEXT((ROW()-3),"000")</f>
        <v>ΓΧ202607175</v>
      </c>
      <c r="B178" s="12" t="n">
        <v>43013</v>
      </c>
      <c r="C178" s="7" t="s">
        <v>17</v>
      </c>
      <c r="D178" s="7" t="n">
        <v>2</v>
      </c>
      <c r="E178" s="12" t="n">
        <v>43025</v>
      </c>
    </row>
    <row r="179" s="3" customFormat="true" ht="57" hidden="true" customHeight="true" outlineLevel="0" collapsed="false">
      <c r="A179" s="7" t="str">
        <f aca="true">"ΓΧ"&amp;TEXT(YEAR(TODAY()),"0")&amp;TEXT(MONTH(TODAY()),"00")&amp;TEXT((ROW()-3),"000")</f>
        <v>ΓΧ202607176</v>
      </c>
      <c r="B179" s="9" t="n">
        <v>43011</v>
      </c>
      <c r="C179" s="7" t="s">
        <v>13</v>
      </c>
      <c r="D179" s="3" t="n">
        <v>2</v>
      </c>
      <c r="E179" s="9" t="n">
        <v>43028</v>
      </c>
    </row>
    <row r="180" s="3" customFormat="true" ht="57" hidden="true" customHeight="true" outlineLevel="0" collapsed="false">
      <c r="A180" s="7" t="str">
        <f aca="true">"ΓΧ"&amp;TEXT(YEAR(TODAY()),"0")&amp;TEXT(MONTH(TODAY()),"00")&amp;TEXT((ROW()-3),"000")</f>
        <v>ΓΧ202607177</v>
      </c>
      <c r="B180" s="12" t="n">
        <v>43013</v>
      </c>
      <c r="C180" s="7" t="s">
        <v>13</v>
      </c>
      <c r="D180" s="7" t="n">
        <v>2</v>
      </c>
      <c r="E180" s="12" t="n">
        <v>43031</v>
      </c>
    </row>
    <row r="181" s="3" customFormat="true" ht="34.5" hidden="true" customHeight="true" outlineLevel="0" collapsed="false">
      <c r="A181" s="7" t="str">
        <f aca="true">"ΓΧ"&amp;TEXT(YEAR(TODAY()),"0")&amp;TEXT(MONTH(TODAY()),"00")&amp;TEXT((ROW()-3),"000")</f>
        <v>ΓΧ202607178</v>
      </c>
      <c r="B181" s="9" t="n">
        <v>43006</v>
      </c>
      <c r="C181" s="7" t="s">
        <v>75</v>
      </c>
      <c r="D181" s="3" t="n">
        <v>2</v>
      </c>
      <c r="E181" s="9" t="n">
        <v>43033</v>
      </c>
    </row>
    <row r="182" s="3" customFormat="true" ht="45" hidden="true" customHeight="false" outlineLevel="0" collapsed="false">
      <c r="A182" s="7" t="str">
        <f aca="true">"ΓΧ"&amp;TEXT(YEAR(TODAY()),"0")&amp;TEXT(MONTH(TODAY()),"00")&amp;TEXT((ROW()-3),"000")</f>
        <v>ΓΧ202607179</v>
      </c>
      <c r="B182" s="9" t="n">
        <v>43019</v>
      </c>
      <c r="C182" s="7" t="s">
        <v>13</v>
      </c>
      <c r="D182" s="3" t="n">
        <v>3</v>
      </c>
      <c r="E182" s="9" t="n">
        <v>43080</v>
      </c>
    </row>
    <row r="183" s="3" customFormat="true" ht="57" hidden="true" customHeight="true" outlineLevel="0" collapsed="false">
      <c r="A183" s="7" t="str">
        <f aca="true">"ΓΧ"&amp;TEXT(YEAR(TODAY()),"0")&amp;TEXT(MONTH(TODAY()),"00")&amp;TEXT((ROW()-3),"000")</f>
        <v>ΓΧ202607180</v>
      </c>
      <c r="B183" s="12" t="n">
        <v>43019</v>
      </c>
      <c r="C183" s="7" t="s">
        <v>76</v>
      </c>
      <c r="D183" s="7" t="n">
        <v>3</v>
      </c>
      <c r="E183" s="12" t="n">
        <v>43034</v>
      </c>
    </row>
    <row r="184" s="3" customFormat="true" ht="57" hidden="true" customHeight="true" outlineLevel="0" collapsed="false">
      <c r="A184" s="7" t="str">
        <f aca="true">"ΓΧ"&amp;TEXT(YEAR(TODAY()),"0")&amp;TEXT(MONTH(TODAY()),"00")&amp;TEXT((ROW()-3),"000")</f>
        <v>ΓΧ202607181</v>
      </c>
      <c r="B184" s="12" t="n">
        <v>43020</v>
      </c>
      <c r="C184" s="7" t="s">
        <v>10</v>
      </c>
      <c r="D184" s="7" t="n">
        <v>2</v>
      </c>
      <c r="E184" s="12" t="n">
        <v>43052</v>
      </c>
    </row>
    <row r="185" s="3" customFormat="true" ht="57" hidden="true" customHeight="true" outlineLevel="0" collapsed="false">
      <c r="A185" s="7" t="str">
        <f aca="true">"ΓΧ"&amp;TEXT(YEAR(TODAY()),"0")&amp;TEXT(MONTH(TODAY()),"00")&amp;TEXT((ROW()-3),"000")</f>
        <v>ΓΧ202607182</v>
      </c>
      <c r="B185" s="12" t="n">
        <v>43020</v>
      </c>
      <c r="C185" s="7" t="s">
        <v>7</v>
      </c>
      <c r="D185" s="7" t="n">
        <v>3</v>
      </c>
      <c r="E185" s="12" t="n">
        <v>43045</v>
      </c>
    </row>
    <row r="186" s="3" customFormat="true" ht="57" hidden="true" customHeight="true" outlineLevel="0" collapsed="false">
      <c r="A186" s="7" t="str">
        <f aca="true">"ΓΧ"&amp;TEXT(YEAR(TODAY()),"0")&amp;TEXT(MONTH(TODAY()),"00")&amp;TEXT((ROW()-3),"000")</f>
        <v>ΓΧ202607183</v>
      </c>
      <c r="B186" s="12" t="n">
        <v>43020</v>
      </c>
      <c r="C186" s="7" t="s">
        <v>77</v>
      </c>
      <c r="D186" s="7" t="n">
        <v>2</v>
      </c>
      <c r="E186" s="12" t="n">
        <v>43038</v>
      </c>
    </row>
    <row r="187" s="3" customFormat="true" ht="57" hidden="true" customHeight="true" outlineLevel="0" collapsed="false">
      <c r="A187" s="7" t="str">
        <f aca="true">"ΓΧ"&amp;TEXT(YEAR(TODAY()),"0")&amp;TEXT(MONTH(TODAY()),"00")&amp;TEXT((ROW()-3),"000")</f>
        <v>ΓΧ202607184</v>
      </c>
      <c r="B187" s="12" t="n">
        <v>43020</v>
      </c>
      <c r="C187" s="7" t="s">
        <v>78</v>
      </c>
      <c r="D187" s="7" t="n">
        <v>2</v>
      </c>
      <c r="E187" s="12" t="n">
        <v>43033</v>
      </c>
    </row>
    <row r="188" s="3" customFormat="true" ht="36" hidden="true" customHeight="true" outlineLevel="0" collapsed="false">
      <c r="A188" s="7" t="str">
        <f aca="true">"ΓΧ"&amp;TEXT(YEAR(TODAY()),"0")&amp;TEXT(MONTH(TODAY()),"00")&amp;TEXT((ROW()-3),"000")</f>
        <v>ΓΧ202607185</v>
      </c>
      <c r="B188" s="12" t="n">
        <v>43020</v>
      </c>
      <c r="C188" s="7" t="s">
        <v>7</v>
      </c>
      <c r="D188" s="7" t="n">
        <v>2</v>
      </c>
      <c r="E188" s="12" t="n">
        <v>43039</v>
      </c>
    </row>
    <row r="189" s="3" customFormat="true" ht="57" hidden="true" customHeight="true" outlineLevel="0" collapsed="false">
      <c r="A189" s="7" t="str">
        <f aca="true">"ΓΧ"&amp;TEXT(YEAR(TODAY()),"0")&amp;TEXT(MONTH(TODAY()),"00")&amp;TEXT((ROW()-3),"000")</f>
        <v>ΓΧ202607186</v>
      </c>
      <c r="B189" s="12" t="n">
        <v>43020</v>
      </c>
      <c r="C189" s="7" t="s">
        <v>18</v>
      </c>
      <c r="D189" s="7" t="n">
        <v>2</v>
      </c>
      <c r="E189" s="12" t="n">
        <v>43063</v>
      </c>
    </row>
    <row r="190" s="3" customFormat="true" ht="57" hidden="true" customHeight="true" outlineLevel="0" collapsed="false">
      <c r="A190" s="7" t="str">
        <f aca="true">"ΓΧ"&amp;TEXT(YEAR(TODAY()),"0")&amp;TEXT(MONTH(TODAY()),"00")&amp;TEXT((ROW()-3),"000")</f>
        <v>ΓΧ202607187</v>
      </c>
      <c r="B190" s="12" t="n">
        <v>43021</v>
      </c>
      <c r="C190" s="7" t="s">
        <v>79</v>
      </c>
      <c r="D190" s="7" t="n">
        <v>2</v>
      </c>
      <c r="E190" s="12" t="n">
        <v>43060</v>
      </c>
    </row>
    <row r="191" s="3" customFormat="true" ht="57" hidden="true" customHeight="true" outlineLevel="0" collapsed="false">
      <c r="A191" s="7" t="str">
        <f aca="true">"ΓΧ"&amp;TEXT(YEAR(TODAY()),"0")&amp;TEXT(MONTH(TODAY()),"00")&amp;TEXT((ROW()-3),"000")</f>
        <v>ΓΧ202607188</v>
      </c>
      <c r="B191" s="12" t="n">
        <v>43010</v>
      </c>
      <c r="C191" s="7" t="s">
        <v>80</v>
      </c>
      <c r="D191" s="7" t="n">
        <v>2</v>
      </c>
      <c r="E191" s="12" t="n">
        <v>43038</v>
      </c>
    </row>
    <row r="192" s="3" customFormat="true" ht="57" hidden="true" customHeight="true" outlineLevel="0" collapsed="false">
      <c r="A192" s="7" t="str">
        <f aca="true">"ΓΧ"&amp;TEXT(YEAR(TODAY()),"0")&amp;TEXT(MONTH(TODAY()),"00")&amp;TEXT((ROW()-3),"000")</f>
        <v>ΓΧ202607189</v>
      </c>
      <c r="B192" s="12" t="n">
        <v>43013</v>
      </c>
      <c r="C192" s="7" t="s">
        <v>13</v>
      </c>
      <c r="D192" s="7" t="n">
        <v>2</v>
      </c>
      <c r="E192" s="12" t="n">
        <v>43054</v>
      </c>
    </row>
    <row r="193" s="3" customFormat="true" ht="57" hidden="true" customHeight="true" outlineLevel="0" collapsed="false">
      <c r="A193" s="7" t="str">
        <f aca="true">"ΓΧ"&amp;TEXT(YEAR(TODAY()),"0")&amp;TEXT(MONTH(TODAY()),"00")&amp;TEXT((ROW()-3),"000")</f>
        <v>ΓΧ202607190</v>
      </c>
      <c r="B193" s="12" t="n">
        <v>43023</v>
      </c>
      <c r="C193" s="7" t="s">
        <v>81</v>
      </c>
      <c r="D193" s="7" t="n">
        <v>2</v>
      </c>
      <c r="E193" s="12" t="n">
        <v>43035</v>
      </c>
    </row>
    <row r="194" s="3" customFormat="true" ht="57" hidden="true" customHeight="true" outlineLevel="0" collapsed="false">
      <c r="A194" s="7" t="str">
        <f aca="true">"ΓΧ"&amp;TEXT(YEAR(TODAY()),"0")&amp;TEXT(MONTH(TODAY()),"00")&amp;TEXT((ROW()-3),"000")</f>
        <v>ΓΧ202607191</v>
      </c>
      <c r="B194" s="12" t="n">
        <v>43027</v>
      </c>
      <c r="C194" s="7" t="s">
        <v>82</v>
      </c>
      <c r="D194" s="7" t="n">
        <v>2</v>
      </c>
      <c r="E194" s="12" t="n">
        <v>43035</v>
      </c>
    </row>
    <row r="195" s="3" customFormat="true" ht="57" hidden="true" customHeight="true" outlineLevel="0" collapsed="false">
      <c r="A195" s="7" t="str">
        <f aca="true">"ΓΧ"&amp;TEXT(YEAR(TODAY()),"0")&amp;TEXT(MONTH(TODAY()),"00")&amp;TEXT((ROW()-3),"000")</f>
        <v>ΓΧ202607192</v>
      </c>
      <c r="B195" s="12" t="n">
        <v>43027</v>
      </c>
      <c r="C195" s="7" t="s">
        <v>18</v>
      </c>
      <c r="D195" s="7" t="n">
        <v>2</v>
      </c>
      <c r="E195" s="12" t="n">
        <v>43045</v>
      </c>
    </row>
    <row r="196" s="3" customFormat="true" ht="57" hidden="true" customHeight="true" outlineLevel="0" collapsed="false">
      <c r="A196" s="7" t="str">
        <f aca="true">"ΓΧ"&amp;TEXT(YEAR(TODAY()),"0")&amp;TEXT(MONTH(TODAY()),"00")&amp;TEXT((ROW()-3),"000")</f>
        <v>ΓΧ202607193</v>
      </c>
      <c r="B196" s="12" t="n">
        <v>43027</v>
      </c>
      <c r="C196" s="7" t="s">
        <v>13</v>
      </c>
      <c r="D196" s="7" t="n">
        <v>2</v>
      </c>
      <c r="E196" s="12" t="n">
        <v>43039</v>
      </c>
    </row>
    <row r="197" s="3" customFormat="true" ht="57" hidden="true" customHeight="true" outlineLevel="0" collapsed="false">
      <c r="A197" s="7" t="str">
        <f aca="true">"ΓΧ"&amp;TEXT(YEAR(TODAY()),"0")&amp;TEXT(MONTH(TODAY()),"00")&amp;TEXT((ROW()-3),"000")</f>
        <v>ΓΧ202607194</v>
      </c>
      <c r="B197" s="12" t="n">
        <v>43027</v>
      </c>
      <c r="C197" s="7" t="s">
        <v>8</v>
      </c>
      <c r="D197" s="7" t="n">
        <v>2</v>
      </c>
      <c r="E197" s="12" t="n">
        <v>43039</v>
      </c>
    </row>
    <row r="198" s="3" customFormat="true" ht="57" hidden="true" customHeight="true" outlineLevel="0" collapsed="false">
      <c r="A198" s="7" t="str">
        <f aca="true">"ΓΧ"&amp;TEXT(YEAR(TODAY()),"0")&amp;TEXT(MONTH(TODAY()),"00")&amp;TEXT((ROW()-3),"000")</f>
        <v>ΓΧ202607195</v>
      </c>
      <c r="B198" s="12" t="n">
        <v>43028</v>
      </c>
      <c r="C198" s="7" t="s">
        <v>8</v>
      </c>
      <c r="D198" s="7" t="n">
        <v>2</v>
      </c>
      <c r="E198" s="12" t="n">
        <v>43040</v>
      </c>
    </row>
    <row r="199" s="3" customFormat="true" ht="57" hidden="true" customHeight="true" outlineLevel="0" collapsed="false">
      <c r="A199" s="7" t="str">
        <f aca="true">"ΓΧ"&amp;TEXT(YEAR(TODAY()),"0")&amp;TEXT(MONTH(TODAY()),"00")&amp;TEXT((ROW()-3),"000")</f>
        <v>ΓΧ202607196</v>
      </c>
      <c r="B199" s="12" t="n">
        <v>43028</v>
      </c>
      <c r="C199" s="7" t="s">
        <v>13</v>
      </c>
      <c r="D199" s="7" t="n">
        <v>2</v>
      </c>
      <c r="E199" s="12" t="n">
        <v>43040</v>
      </c>
    </row>
    <row r="200" s="3" customFormat="true" ht="57" hidden="true" customHeight="true" outlineLevel="0" collapsed="false">
      <c r="A200" s="7" t="str">
        <f aca="true">"ΓΧ"&amp;TEXT(YEAR(TODAY()),"0")&amp;TEXT(MONTH(TODAY()),"00")&amp;TEXT((ROW()-3),"000")</f>
        <v>ΓΧ202607197</v>
      </c>
      <c r="B200" s="12" t="n">
        <v>43028</v>
      </c>
      <c r="C200" s="7" t="s">
        <v>7</v>
      </c>
      <c r="D200" s="7" t="n">
        <v>2</v>
      </c>
      <c r="E200" s="12" t="n">
        <v>43068</v>
      </c>
    </row>
    <row r="201" s="3" customFormat="true" ht="57" hidden="true" customHeight="true" outlineLevel="0" collapsed="false">
      <c r="A201" s="7" t="str">
        <f aca="true">"ΓΧ"&amp;TEXT(YEAR(TODAY()),"0")&amp;TEXT(MONTH(TODAY()),"00")&amp;TEXT((ROW()-3),"000")</f>
        <v>ΓΧ202607198</v>
      </c>
      <c r="B201" s="12" t="n">
        <v>43027</v>
      </c>
      <c r="C201" s="7" t="s">
        <v>83</v>
      </c>
      <c r="D201" s="7" t="n">
        <v>2</v>
      </c>
      <c r="E201" s="12" t="n">
        <v>43042</v>
      </c>
    </row>
    <row r="202" s="3" customFormat="true" ht="57" hidden="true" customHeight="true" outlineLevel="0" collapsed="false">
      <c r="A202" s="7" t="str">
        <f aca="true">"ΓΧ"&amp;TEXT(YEAR(TODAY()),"0")&amp;TEXT(MONTH(TODAY()),"00")&amp;TEXT((ROW()-3),"000")</f>
        <v>ΓΧ202607199</v>
      </c>
      <c r="B202" s="12" t="n">
        <v>43027</v>
      </c>
      <c r="C202" s="7" t="s">
        <v>17</v>
      </c>
      <c r="D202" s="7" t="n">
        <v>2</v>
      </c>
      <c r="E202" s="12" t="n">
        <v>43045</v>
      </c>
    </row>
    <row r="203" s="3" customFormat="true" ht="57" hidden="true" customHeight="true" outlineLevel="0" collapsed="false">
      <c r="A203" s="7" t="str">
        <f aca="true">"ΓΧ"&amp;TEXT(YEAR(TODAY()),"0")&amp;TEXT(MONTH(TODAY()),"00")&amp;TEXT((ROW()-3),"000")</f>
        <v>ΓΧ202607200</v>
      </c>
      <c r="B203" s="12" t="n">
        <v>43027</v>
      </c>
      <c r="C203" s="7" t="s">
        <v>6</v>
      </c>
      <c r="D203" s="7" t="n">
        <v>2</v>
      </c>
      <c r="E203" s="12" t="n">
        <v>43045</v>
      </c>
    </row>
    <row r="204" s="3" customFormat="true" ht="57" hidden="true" customHeight="true" outlineLevel="0" collapsed="false">
      <c r="A204" s="7" t="str">
        <f aca="true">"ΓΧ"&amp;TEXT(YEAR(TODAY()),"0")&amp;TEXT(MONTH(TODAY()),"00")&amp;TEXT((ROW()-3),"000")</f>
        <v>ΓΧ202607201</v>
      </c>
      <c r="B204" s="12" t="n">
        <v>43027</v>
      </c>
      <c r="C204" s="7" t="s">
        <v>84</v>
      </c>
      <c r="D204" s="7" t="n">
        <v>2</v>
      </c>
      <c r="E204" s="12" t="n">
        <v>43046</v>
      </c>
    </row>
    <row r="205" s="3" customFormat="true" ht="45" hidden="true" customHeight="true" outlineLevel="0" collapsed="false">
      <c r="A205" s="7" t="str">
        <f aca="true">"ΓΧ"&amp;TEXT(YEAR(TODAY()),"0")&amp;TEXT(MONTH(TODAY()),"00")&amp;TEXT((ROW()-3),"000")</f>
        <v>ΓΧ202607202</v>
      </c>
      <c r="B205" s="12" t="n">
        <v>43027</v>
      </c>
      <c r="C205" s="7" t="s">
        <v>78</v>
      </c>
      <c r="D205" s="7" t="n">
        <v>2</v>
      </c>
      <c r="E205" s="12" t="n">
        <v>43063</v>
      </c>
    </row>
    <row r="206" s="3" customFormat="true" ht="57" hidden="true" customHeight="true" outlineLevel="0" collapsed="false">
      <c r="A206" s="7" t="str">
        <f aca="true">"ΓΧ"&amp;TEXT(YEAR(TODAY()),"0")&amp;TEXT(MONTH(TODAY()),"00")&amp;TEXT((ROW()-3),"000")</f>
        <v>ΓΧ202607203</v>
      </c>
      <c r="B206" s="12" t="n">
        <v>43032</v>
      </c>
      <c r="C206" s="7" t="s">
        <v>9</v>
      </c>
      <c r="D206" s="7" t="n">
        <v>2</v>
      </c>
      <c r="E206" s="12" t="n">
        <v>43045</v>
      </c>
    </row>
    <row r="207" s="3" customFormat="true" ht="57" hidden="true" customHeight="true" outlineLevel="0" collapsed="false">
      <c r="A207" s="7" t="str">
        <f aca="true">"ΓΧ"&amp;TEXT(YEAR(TODAY()),"0")&amp;TEXT(MONTH(TODAY()),"00")&amp;TEXT((ROW()-3),"000")</f>
        <v>ΓΧ202607204</v>
      </c>
      <c r="B207" s="12" t="n">
        <v>43035</v>
      </c>
      <c r="C207" s="7" t="s">
        <v>64</v>
      </c>
      <c r="D207" s="7" t="n">
        <v>2</v>
      </c>
      <c r="E207" s="12" t="n">
        <v>43038</v>
      </c>
    </row>
    <row r="208" s="3" customFormat="true" ht="57" hidden="true" customHeight="true" outlineLevel="0" collapsed="false">
      <c r="A208" s="7" t="str">
        <f aca="true">"ΓΧ"&amp;TEXT(YEAR(TODAY()),"0")&amp;TEXT(MONTH(TODAY()),"00")&amp;TEXT((ROW()-3),"000")</f>
        <v>ΓΧ202607205</v>
      </c>
      <c r="B208" s="12" t="n">
        <v>43034</v>
      </c>
      <c r="C208" s="7" t="s">
        <v>6</v>
      </c>
      <c r="D208" s="7" t="n">
        <v>2</v>
      </c>
      <c r="E208" s="12" t="n">
        <v>43046</v>
      </c>
    </row>
    <row r="209" s="3" customFormat="true" ht="49.5" hidden="true" customHeight="true" outlineLevel="0" collapsed="false">
      <c r="A209" s="7" t="str">
        <f aca="true">"ΓΧ"&amp;TEXT(YEAR(TODAY()),"0")&amp;TEXT(MONTH(TODAY()),"00")&amp;TEXT((ROW()-3),"000")</f>
        <v>ΓΧ202607206</v>
      </c>
      <c r="B209" s="9" t="n">
        <v>43034</v>
      </c>
      <c r="C209" s="7" t="s">
        <v>85</v>
      </c>
      <c r="D209" s="3" t="n">
        <v>2</v>
      </c>
      <c r="E209" s="9" t="n">
        <v>43047</v>
      </c>
    </row>
    <row r="210" s="3" customFormat="true" ht="40.5" hidden="true" customHeight="true" outlineLevel="0" collapsed="false">
      <c r="A210" s="7" t="str">
        <f aca="true">"ΓΧ"&amp;TEXT(YEAR(TODAY()),"0")&amp;TEXT(MONTH(TODAY()),"00")&amp;TEXT((ROW()-3),"000")</f>
        <v>ΓΧ202607207</v>
      </c>
      <c r="B210" s="12" t="n">
        <v>43034</v>
      </c>
      <c r="C210" s="7" t="s">
        <v>9</v>
      </c>
      <c r="D210" s="7" t="n">
        <v>3</v>
      </c>
      <c r="E210" s="12" t="n">
        <v>43047</v>
      </c>
    </row>
    <row r="211" s="3" customFormat="true" ht="57" hidden="true" customHeight="true" outlineLevel="0" collapsed="false">
      <c r="A211" s="7" t="str">
        <f aca="true">"ΓΧ"&amp;TEXT(YEAR(TODAY()),"0")&amp;TEXT(MONTH(TODAY()),"00")&amp;TEXT((ROW()-3),"000")</f>
        <v>ΓΧ202607208</v>
      </c>
      <c r="B211" s="12" t="n">
        <v>43034</v>
      </c>
      <c r="C211" s="7" t="s">
        <v>86</v>
      </c>
      <c r="D211" s="7" t="n">
        <v>3</v>
      </c>
      <c r="E211" s="12" t="n">
        <v>43049</v>
      </c>
    </row>
    <row r="212" s="3" customFormat="true" ht="57" hidden="true" customHeight="true" outlineLevel="0" collapsed="false">
      <c r="A212" s="7" t="str">
        <f aca="true">"ΓΧ"&amp;TEXT(YEAR(TODAY()),"0")&amp;TEXT(MONTH(TODAY()),"00")&amp;TEXT((ROW()-3),"000")</f>
        <v>ΓΧ202607209</v>
      </c>
      <c r="B212" s="12" t="n">
        <v>43038</v>
      </c>
      <c r="C212" s="7" t="s">
        <v>9</v>
      </c>
      <c r="D212" s="7" t="n">
        <v>2</v>
      </c>
      <c r="E212" s="12" t="n">
        <v>43046</v>
      </c>
    </row>
    <row r="213" s="3" customFormat="true" ht="57" hidden="true" customHeight="true" outlineLevel="0" collapsed="false">
      <c r="A213" s="7" t="str">
        <f aca="true">"ΓΧ"&amp;TEXT(YEAR(TODAY()),"0")&amp;TEXT(MONTH(TODAY()),"00")&amp;TEXT((ROW()-3),"000")</f>
        <v>ΓΧ202607210</v>
      </c>
      <c r="B213" s="12" t="n">
        <v>43038</v>
      </c>
      <c r="C213" s="7" t="s">
        <v>7</v>
      </c>
      <c r="D213" s="7" t="n">
        <v>2</v>
      </c>
      <c r="E213" s="12" t="n">
        <v>43045</v>
      </c>
    </row>
    <row r="214" s="3" customFormat="true" ht="57" hidden="true" customHeight="true" outlineLevel="0" collapsed="false">
      <c r="A214" s="7" t="str">
        <f aca="true">"ΓΧ"&amp;TEXT(YEAR(TODAY()),"0")&amp;TEXT(MONTH(TODAY()),"00")&amp;TEXT((ROW()-3),"000")</f>
        <v>ΓΧ202607211</v>
      </c>
      <c r="B214" s="12" t="n">
        <v>43041</v>
      </c>
      <c r="C214" s="7" t="s">
        <v>13</v>
      </c>
      <c r="D214" s="7" t="n">
        <v>2</v>
      </c>
      <c r="E214" s="12" t="n">
        <v>43056</v>
      </c>
    </row>
    <row r="215" s="3" customFormat="true" ht="57" hidden="true" customHeight="true" outlineLevel="0" collapsed="false">
      <c r="A215" s="7" t="str">
        <f aca="true">"ΓΧ"&amp;TEXT(YEAR(TODAY()),"0")&amp;TEXT(MONTH(TODAY()),"00")&amp;TEXT((ROW()-3),"000")</f>
        <v>ΓΧ202607212</v>
      </c>
      <c r="B215" s="12" t="n">
        <v>43038</v>
      </c>
      <c r="C215" s="7" t="s">
        <v>9</v>
      </c>
      <c r="D215" s="7" t="n">
        <v>2</v>
      </c>
      <c r="E215" s="12" t="n">
        <v>43039</v>
      </c>
    </row>
    <row r="216" s="3" customFormat="true" ht="57" hidden="true" customHeight="true" outlineLevel="0" collapsed="false">
      <c r="A216" s="7" t="str">
        <f aca="true">"ΓΧ"&amp;TEXT(YEAR(TODAY()),"0")&amp;TEXT(MONTH(TODAY()),"00")&amp;TEXT((ROW()-3),"000")</f>
        <v>ΓΧ202607213</v>
      </c>
      <c r="B216" s="12" t="n">
        <v>43040</v>
      </c>
      <c r="C216" s="7" t="s">
        <v>13</v>
      </c>
      <c r="D216" s="7" t="n">
        <v>2</v>
      </c>
      <c r="E216" s="12" t="n">
        <v>43045</v>
      </c>
    </row>
    <row r="217" s="3" customFormat="true" ht="57" hidden="true" customHeight="true" outlineLevel="0" collapsed="false">
      <c r="A217" s="7" t="str">
        <f aca="true">"ΓΧ"&amp;TEXT(YEAR(TODAY()),"0")&amp;TEXT(MONTH(TODAY()),"00")&amp;TEXT((ROW()-3),"000")</f>
        <v>ΓΧ202607214</v>
      </c>
      <c r="B217" s="12" t="n">
        <v>43041</v>
      </c>
      <c r="C217" s="7" t="s">
        <v>13</v>
      </c>
      <c r="D217" s="7" t="n">
        <v>2</v>
      </c>
      <c r="E217" s="12" t="n">
        <v>43059</v>
      </c>
    </row>
    <row r="218" s="3" customFormat="true" ht="57" hidden="true" customHeight="true" outlineLevel="0" collapsed="false">
      <c r="A218" s="7" t="str">
        <f aca="true">"ΓΧ"&amp;TEXT(YEAR(TODAY()),"0")&amp;TEXT(MONTH(TODAY()),"00")&amp;TEXT((ROW()-3),"000")</f>
        <v>ΓΧ202607215</v>
      </c>
      <c r="B218" s="12" t="n">
        <v>43041</v>
      </c>
      <c r="C218" s="7" t="s">
        <v>9</v>
      </c>
      <c r="D218" s="7" t="n">
        <v>2</v>
      </c>
      <c r="E218" s="12" t="s">
        <v>87</v>
      </c>
    </row>
    <row r="219" s="3" customFormat="true" ht="57" hidden="true" customHeight="true" outlineLevel="0" collapsed="false">
      <c r="A219" s="7" t="str">
        <f aca="true">"ΓΧ"&amp;TEXT(YEAR(TODAY()),"0")&amp;TEXT(MONTH(TODAY()),"00")&amp;TEXT((ROW()-3),"000")</f>
        <v>ΓΧ202607216</v>
      </c>
      <c r="B219" s="12" t="n">
        <v>43046</v>
      </c>
      <c r="C219" s="7" t="s">
        <v>69</v>
      </c>
      <c r="D219" s="7" t="n">
        <v>3</v>
      </c>
      <c r="E219" s="12" t="n">
        <v>43075</v>
      </c>
    </row>
    <row r="220" s="3" customFormat="true" ht="57" hidden="true" customHeight="true" outlineLevel="0" collapsed="false">
      <c r="A220" s="7" t="str">
        <f aca="true">"ΓΧ"&amp;TEXT(YEAR(TODAY()),"0")&amp;TEXT(MONTH(TODAY()),"00")&amp;TEXT((ROW()-3),"000")</f>
        <v>ΓΧ202607217</v>
      </c>
      <c r="B220" s="7" t="s">
        <v>88</v>
      </c>
      <c r="C220" s="7" t="s">
        <v>9</v>
      </c>
      <c r="D220" s="7" t="n">
        <v>2</v>
      </c>
      <c r="E220" s="12" t="n">
        <v>43063</v>
      </c>
    </row>
    <row r="221" s="3" customFormat="true" ht="57" hidden="true" customHeight="true" outlineLevel="0" collapsed="false">
      <c r="A221" s="7" t="str">
        <f aca="true">"ΓΧ"&amp;TEXT(YEAR(TODAY()),"0")&amp;TEXT(MONTH(TODAY()),"00")&amp;TEXT((ROW()-3),"000")</f>
        <v>ΓΧ202607218</v>
      </c>
      <c r="B221" s="12" t="n">
        <v>43048</v>
      </c>
      <c r="C221" s="7" t="s">
        <v>17</v>
      </c>
      <c r="D221" s="7" t="n">
        <v>2</v>
      </c>
      <c r="E221" s="12" t="n">
        <v>43054</v>
      </c>
    </row>
    <row r="222" s="3" customFormat="true" ht="57" hidden="true" customHeight="true" outlineLevel="0" collapsed="false">
      <c r="A222" s="7" t="str">
        <f aca="true">"ΓΧ"&amp;TEXT(YEAR(TODAY()),"0")&amp;TEXT(MONTH(TODAY()),"00")&amp;TEXT((ROW()-3),"000")</f>
        <v>ΓΧ202607219</v>
      </c>
      <c r="B222" s="12" t="n">
        <v>43048</v>
      </c>
      <c r="C222" s="7" t="s">
        <v>18</v>
      </c>
      <c r="D222" s="7" t="n">
        <v>2</v>
      </c>
      <c r="E222" s="12" t="n">
        <v>43060</v>
      </c>
    </row>
    <row r="223" s="3" customFormat="true" ht="57" hidden="true" customHeight="true" outlineLevel="0" collapsed="false">
      <c r="A223" s="7" t="str">
        <f aca="true">"ΓΧ"&amp;TEXT(YEAR(TODAY()),"0")&amp;TEXT(MONTH(TODAY()),"00")&amp;TEXT((ROW()-3),"000")</f>
        <v>ΓΧ202607220</v>
      </c>
      <c r="B223" s="12" t="n">
        <v>43048</v>
      </c>
      <c r="C223" s="7" t="s">
        <v>6</v>
      </c>
      <c r="D223" s="7" t="n">
        <v>2</v>
      </c>
      <c r="E223" s="12" t="n">
        <v>43052</v>
      </c>
    </row>
    <row r="224" s="3" customFormat="true" ht="57" hidden="true" customHeight="true" outlineLevel="0" collapsed="false">
      <c r="A224" s="7" t="str">
        <f aca="true">"ΓΧ"&amp;TEXT(YEAR(TODAY()),"0")&amp;TEXT(MONTH(TODAY()),"00")&amp;TEXT((ROW()-3),"000")</f>
        <v>ΓΧ202607221</v>
      </c>
      <c r="B224" s="12" t="n">
        <v>43048</v>
      </c>
      <c r="C224" s="7" t="s">
        <v>89</v>
      </c>
      <c r="D224" s="7" t="n">
        <v>2</v>
      </c>
      <c r="E224" s="12" t="n">
        <v>43052</v>
      </c>
    </row>
    <row r="225" s="3" customFormat="true" ht="57" hidden="true" customHeight="true" outlineLevel="0" collapsed="false">
      <c r="A225" s="7" t="str">
        <f aca="true">"ΓΧ"&amp;TEXT(YEAR(TODAY()),"0")&amp;TEXT(MONTH(TODAY()),"00")&amp;TEXT((ROW()-3),"000")</f>
        <v>ΓΧ202607222</v>
      </c>
      <c r="B225" s="12" t="n">
        <v>43048</v>
      </c>
      <c r="C225" s="7" t="s">
        <v>6</v>
      </c>
      <c r="D225" s="7" t="n">
        <v>2</v>
      </c>
      <c r="E225" s="12" t="n">
        <v>43059</v>
      </c>
    </row>
    <row r="226" s="3" customFormat="true" ht="57" hidden="true" customHeight="true" outlineLevel="0" collapsed="false">
      <c r="A226" s="7" t="str">
        <f aca="true">"ΓΧ"&amp;TEXT(YEAR(TODAY()),"0")&amp;TEXT(MONTH(TODAY()),"00")&amp;TEXT((ROW()-3),"000")</f>
        <v>ΓΧ202607223</v>
      </c>
      <c r="B226" s="12" t="n">
        <v>43052</v>
      </c>
      <c r="C226" s="7" t="s">
        <v>6</v>
      </c>
      <c r="D226" s="7" t="n">
        <v>2</v>
      </c>
      <c r="E226" s="12" t="n">
        <v>43103</v>
      </c>
    </row>
    <row r="227" s="3" customFormat="true" ht="57" hidden="true" customHeight="true" outlineLevel="0" collapsed="false">
      <c r="A227" s="7" t="str">
        <f aca="true">"ΓΧ"&amp;TEXT(YEAR(TODAY()),"0")&amp;TEXT(MONTH(TODAY()),"00")&amp;TEXT((ROW()-3),"000")</f>
        <v>ΓΧ202607224</v>
      </c>
      <c r="B227" s="12" t="n">
        <v>43052</v>
      </c>
      <c r="C227" s="7" t="s">
        <v>8</v>
      </c>
      <c r="D227" s="7" t="n">
        <v>2</v>
      </c>
      <c r="E227" s="12" t="n">
        <v>43059</v>
      </c>
    </row>
    <row r="228" s="3" customFormat="true" ht="57" hidden="true" customHeight="true" outlineLevel="0" collapsed="false">
      <c r="A228" s="7" t="str">
        <f aca="true">"ΓΧ"&amp;TEXT(YEAR(TODAY()),"0")&amp;TEXT(MONTH(TODAY()),"00")&amp;TEXT((ROW()-3),"000")</f>
        <v>ΓΧ202607225</v>
      </c>
      <c r="C228" s="7" t="s">
        <v>90</v>
      </c>
      <c r="D228" s="3" t="n">
        <v>2</v>
      </c>
      <c r="E228" s="9" t="n">
        <v>43061</v>
      </c>
    </row>
    <row r="229" s="3" customFormat="true" ht="57" hidden="true" customHeight="true" outlineLevel="0" collapsed="false">
      <c r="A229" s="7" t="str">
        <f aca="true">"ΓΧ"&amp;TEXT(YEAR(TODAY()),"0")&amp;TEXT(MONTH(TODAY()),"00")&amp;TEXT((ROW()-3),"000")</f>
        <v>ΓΧ202607226</v>
      </c>
      <c r="B229" s="12" t="n">
        <v>43055</v>
      </c>
      <c r="C229" s="7" t="s">
        <v>17</v>
      </c>
      <c r="D229" s="7" t="n">
        <v>2</v>
      </c>
      <c r="E229" s="12" t="n">
        <v>43059</v>
      </c>
    </row>
    <row r="230" s="3" customFormat="true" ht="57" hidden="true" customHeight="true" outlineLevel="0" collapsed="false">
      <c r="A230" s="7" t="str">
        <f aca="true">"ΓΧ"&amp;TEXT(YEAR(TODAY()),"0")&amp;TEXT(MONTH(TODAY()),"00")&amp;TEXT((ROW()-3),"000")</f>
        <v>ΓΧ202607227</v>
      </c>
      <c r="B230" s="12" t="n">
        <v>43055</v>
      </c>
      <c r="C230" s="7" t="s">
        <v>7</v>
      </c>
      <c r="D230" s="7" t="n">
        <v>2</v>
      </c>
      <c r="E230" s="12" t="n">
        <v>43061</v>
      </c>
    </row>
    <row r="231" s="3" customFormat="true" ht="57" hidden="true" customHeight="true" outlineLevel="0" collapsed="false">
      <c r="A231" s="7" t="str">
        <f aca="true">"ΓΧ"&amp;TEXT(YEAR(TODAY()),"0")&amp;TEXT(MONTH(TODAY()),"00")&amp;TEXT((ROW()-3),"000")</f>
        <v>ΓΧ202607228</v>
      </c>
      <c r="B231" s="12" t="n">
        <v>43055</v>
      </c>
      <c r="C231" s="7" t="s">
        <v>17</v>
      </c>
      <c r="D231" s="7" t="n">
        <v>2</v>
      </c>
      <c r="E231" s="12" t="n">
        <v>43133</v>
      </c>
    </row>
    <row r="232" s="3" customFormat="true" ht="57" hidden="true" customHeight="true" outlineLevel="0" collapsed="false">
      <c r="A232" s="7" t="str">
        <f aca="true">"ΓΧ"&amp;TEXT(YEAR(TODAY()),"0")&amp;TEXT(MONTH(TODAY()),"00")&amp;TEXT((ROW()-3),"000")</f>
        <v>ΓΧ202607229</v>
      </c>
      <c r="B232" s="12" t="n">
        <v>43055</v>
      </c>
      <c r="C232" s="7" t="s">
        <v>91</v>
      </c>
      <c r="D232" s="7" t="n">
        <v>2</v>
      </c>
      <c r="E232" s="12" t="n">
        <v>43068</v>
      </c>
    </row>
    <row r="233" s="3" customFormat="true" ht="57" hidden="true" customHeight="true" outlineLevel="0" collapsed="false">
      <c r="A233" s="7" t="str">
        <f aca="true">"ΓΧ"&amp;TEXT(YEAR(TODAY()),"0")&amp;TEXT(MONTH(TODAY()),"00")&amp;TEXT((ROW()-3),"000")</f>
        <v>ΓΧ202607230</v>
      </c>
      <c r="B233" s="12" t="n">
        <v>43062</v>
      </c>
      <c r="C233" s="7" t="s">
        <v>17</v>
      </c>
      <c r="D233" s="7" t="n">
        <v>3</v>
      </c>
      <c r="E233" s="12" t="n">
        <v>43131</v>
      </c>
    </row>
    <row r="234" s="3" customFormat="true" ht="57" hidden="true" customHeight="true" outlineLevel="0" collapsed="false">
      <c r="A234" s="7" t="str">
        <f aca="true">"ΓΧ"&amp;TEXT(YEAR(TODAY()),"0")&amp;TEXT(MONTH(TODAY()),"00")&amp;TEXT((ROW()-3),"000")</f>
        <v>ΓΧ202607231</v>
      </c>
      <c r="B234" s="12" t="n">
        <v>43062</v>
      </c>
      <c r="C234" s="7" t="s">
        <v>17</v>
      </c>
      <c r="D234" s="7" t="n">
        <v>3</v>
      </c>
      <c r="E234" s="12" t="n">
        <v>43108</v>
      </c>
    </row>
    <row r="235" s="3" customFormat="true" ht="57" hidden="true" customHeight="true" outlineLevel="0" collapsed="false">
      <c r="A235" s="7" t="str">
        <f aca="true">"ΓΧ"&amp;TEXT(YEAR(TODAY()),"0")&amp;TEXT(MONTH(TODAY()),"00")&amp;TEXT((ROW()-3),"000")</f>
        <v>ΓΧ202607232</v>
      </c>
      <c r="B235" s="12" t="n">
        <v>43062</v>
      </c>
      <c r="C235" s="7" t="s">
        <v>92</v>
      </c>
      <c r="D235" s="7" t="n">
        <v>2</v>
      </c>
      <c r="E235" s="12" t="n">
        <v>43067</v>
      </c>
    </row>
    <row r="236" s="3" customFormat="true" ht="57" hidden="true" customHeight="true" outlineLevel="0" collapsed="false">
      <c r="A236" s="7" t="str">
        <f aca="true">"ΓΧ"&amp;TEXT(YEAR(TODAY()),"0")&amp;TEXT(MONTH(TODAY()),"00")&amp;TEXT((ROW()-3),"000")</f>
        <v>ΓΧ202607233</v>
      </c>
      <c r="B236" s="12" t="n">
        <v>43062</v>
      </c>
      <c r="C236" s="7" t="s">
        <v>6</v>
      </c>
      <c r="D236" s="7" t="n">
        <v>2</v>
      </c>
      <c r="E236" s="12" t="n">
        <v>43068</v>
      </c>
    </row>
    <row r="237" s="3" customFormat="true" ht="57" hidden="true" customHeight="true" outlineLevel="0" collapsed="false">
      <c r="A237" s="7" t="str">
        <f aca="true">"ΓΧ"&amp;TEXT(YEAR(TODAY()),"0")&amp;TEXT(MONTH(TODAY()),"00")&amp;TEXT((ROW()-3),"000")</f>
        <v>ΓΧ202607234</v>
      </c>
      <c r="B237" s="12" t="n">
        <v>43062</v>
      </c>
      <c r="C237" s="7" t="s">
        <v>6</v>
      </c>
      <c r="D237" s="7" t="n">
        <v>2</v>
      </c>
      <c r="E237" s="12" t="n">
        <v>43062</v>
      </c>
    </row>
    <row r="238" s="3" customFormat="true" ht="57" hidden="true" customHeight="true" outlineLevel="0" collapsed="false">
      <c r="A238" s="7" t="str">
        <f aca="true">"ΓΧ"&amp;TEXT(YEAR(TODAY()),"0")&amp;TEXT(MONTH(TODAY()),"00")&amp;TEXT((ROW()-3),"000")</f>
        <v>ΓΧ202607235</v>
      </c>
      <c r="B238" s="12" t="n">
        <v>43062</v>
      </c>
      <c r="C238" s="7" t="s">
        <v>7</v>
      </c>
      <c r="D238" s="7" t="n">
        <v>2</v>
      </c>
      <c r="E238" s="12" t="n">
        <v>43066</v>
      </c>
    </row>
    <row r="239" s="3" customFormat="true" ht="57" hidden="true" customHeight="true" outlineLevel="0" collapsed="false">
      <c r="A239" s="7" t="str">
        <f aca="true">"ΓΧ"&amp;TEXT(YEAR(TODAY()),"0")&amp;TEXT(MONTH(TODAY()),"00")&amp;TEXT((ROW()-3),"000")</f>
        <v>ΓΧ202607236</v>
      </c>
      <c r="B239" s="12" t="n">
        <v>43062</v>
      </c>
      <c r="C239" s="7" t="s">
        <v>6</v>
      </c>
      <c r="D239" s="7" t="n">
        <v>2</v>
      </c>
      <c r="E239" s="12" t="n">
        <v>43077</v>
      </c>
    </row>
    <row r="240" s="3" customFormat="true" ht="57" hidden="true" customHeight="true" outlineLevel="0" collapsed="false">
      <c r="A240" s="7" t="str">
        <f aca="true">"ΓΧ"&amp;TEXT(YEAR(TODAY()),"0")&amp;TEXT(MONTH(TODAY()),"00")&amp;TEXT((ROW()-3),"000")</f>
        <v>ΓΧ202607237</v>
      </c>
      <c r="B240" s="12" t="n">
        <v>43062</v>
      </c>
      <c r="C240" s="7" t="s">
        <v>7</v>
      </c>
      <c r="D240" s="7" t="n">
        <v>2</v>
      </c>
      <c r="E240" s="12" t="n">
        <v>43080</v>
      </c>
    </row>
    <row r="241" s="3" customFormat="true" ht="57" hidden="true" customHeight="true" outlineLevel="0" collapsed="false">
      <c r="A241" s="7" t="str">
        <f aca="true">"ΓΧ"&amp;TEXT(YEAR(TODAY()),"0")&amp;TEXT(MONTH(TODAY()),"00")&amp;TEXT((ROW()-3),"000")</f>
        <v>ΓΧ202607238</v>
      </c>
      <c r="B241" s="12"/>
      <c r="C241" s="7"/>
      <c r="D241" s="7"/>
      <c r="E241" s="12"/>
    </row>
    <row r="242" s="3" customFormat="true" ht="57" hidden="true" customHeight="true" outlineLevel="0" collapsed="false">
      <c r="A242" s="7" t="s">
        <v>93</v>
      </c>
      <c r="B242" s="12" t="n">
        <v>43062</v>
      </c>
      <c r="C242" s="7" t="s">
        <v>17</v>
      </c>
      <c r="D242" s="7" t="n">
        <v>3</v>
      </c>
      <c r="E242" s="12" t="n">
        <v>43108</v>
      </c>
    </row>
    <row r="243" s="3" customFormat="true" ht="52.5" hidden="true" customHeight="true" outlineLevel="0" collapsed="false">
      <c r="A243" s="7" t="str">
        <f aca="true">"ΓΧ"&amp;TEXT(YEAR(TODAY()),"0")&amp;TEXT(MONTH(TODAY()),"00")&amp;TEXT((ROW()-3),"000")</f>
        <v>ΓΧ202607240</v>
      </c>
      <c r="B243" s="12" t="n">
        <v>43062</v>
      </c>
      <c r="C243" s="7" t="s">
        <v>10</v>
      </c>
      <c r="D243" s="7" t="n">
        <v>2</v>
      </c>
      <c r="E243" s="12" t="n">
        <v>43117</v>
      </c>
    </row>
    <row r="244" s="3" customFormat="true" ht="57" hidden="true" customHeight="true" outlineLevel="0" collapsed="false">
      <c r="A244" s="7" t="str">
        <f aca="true">"ΓΧ"&amp;TEXT(YEAR(TODAY()),"0")&amp;TEXT(MONTH(TODAY()),"00")&amp;TEXT((ROW()-3),"000")</f>
        <v>ΓΧ202607241</v>
      </c>
      <c r="B244" s="12" t="n">
        <v>43062</v>
      </c>
      <c r="C244" s="7" t="s">
        <v>94</v>
      </c>
      <c r="D244" s="7" t="n">
        <v>3</v>
      </c>
      <c r="E244" s="12" t="n">
        <v>43082</v>
      </c>
    </row>
    <row r="245" s="3" customFormat="true" ht="57" hidden="true" customHeight="true" outlineLevel="0" collapsed="false">
      <c r="A245" s="7" t="str">
        <f aca="true">"ΓΧ"&amp;TEXT(YEAR(TODAY()),"0")&amp;TEXT(MONTH(TODAY()),"00")&amp;TEXT((ROW()-3),"000")</f>
        <v>ΓΧ202607242</v>
      </c>
      <c r="B245" s="12" t="n">
        <v>43062</v>
      </c>
      <c r="C245" s="7" t="s">
        <v>18</v>
      </c>
      <c r="D245" s="7" t="n">
        <v>2</v>
      </c>
      <c r="E245" s="12" t="n">
        <v>43125</v>
      </c>
    </row>
    <row r="246" s="3" customFormat="true" ht="57" hidden="true" customHeight="true" outlineLevel="0" collapsed="false">
      <c r="A246" s="7" t="str">
        <f aca="true">"ΓΧ"&amp;TEXT(YEAR(TODAY()),"0")&amp;TEXT(MONTH(TODAY()),"00")&amp;TEXT((ROW()-3),"000")</f>
        <v>ΓΧ202607243</v>
      </c>
      <c r="B246" s="9" t="n">
        <v>43027</v>
      </c>
      <c r="C246" s="7" t="s">
        <v>6</v>
      </c>
      <c r="D246" s="7" t="n">
        <v>2</v>
      </c>
      <c r="E246" s="12" t="n">
        <v>43087</v>
      </c>
    </row>
    <row r="247" s="3" customFormat="true" ht="57" hidden="true" customHeight="true" outlineLevel="0" collapsed="false">
      <c r="A247" s="7" t="str">
        <f aca="true">"ΓΧ"&amp;TEXT(YEAR(TODAY()),"0")&amp;TEXT(MONTH(TODAY()),"00")&amp;TEXT((ROW()-3),"000")</f>
        <v>ΓΧ202607244</v>
      </c>
      <c r="B247" s="7"/>
      <c r="C247" s="7" t="s">
        <v>7</v>
      </c>
      <c r="D247" s="7" t="n">
        <v>2</v>
      </c>
      <c r="E247" s="12" t="n">
        <v>43075</v>
      </c>
    </row>
    <row r="248" s="3" customFormat="true" ht="57" hidden="true" customHeight="true" outlineLevel="0" collapsed="false">
      <c r="A248" s="7" t="str">
        <f aca="true">"ΓΧ"&amp;TEXT(YEAR(TODAY()),"0")&amp;TEXT(MONTH(TODAY()),"00")&amp;TEXT((ROW()-3),"000")</f>
        <v>ΓΧ202607245</v>
      </c>
      <c r="B248" s="12" t="n">
        <v>43069</v>
      </c>
      <c r="C248" s="7" t="s">
        <v>8</v>
      </c>
      <c r="D248" s="7" t="n">
        <v>2</v>
      </c>
      <c r="E248" s="12" t="n">
        <v>43075</v>
      </c>
    </row>
    <row r="249" s="3" customFormat="true" ht="57" hidden="true" customHeight="true" outlineLevel="0" collapsed="false">
      <c r="A249" s="7" t="str">
        <f aca="true">"ΓΧ"&amp;TEXT(YEAR(TODAY()),"0")&amp;TEXT(MONTH(TODAY()),"00")&amp;TEXT((ROW()-3),"000")</f>
        <v>ΓΧ202607246</v>
      </c>
      <c r="B249" s="12" t="n">
        <v>43069</v>
      </c>
      <c r="C249" s="7" t="s">
        <v>79</v>
      </c>
      <c r="D249" s="7" t="n">
        <v>2</v>
      </c>
      <c r="E249" s="12" t="n">
        <v>43074</v>
      </c>
    </row>
    <row r="250" s="3" customFormat="true" ht="57" hidden="true" customHeight="true" outlineLevel="0" collapsed="false">
      <c r="A250" s="7" t="str">
        <f aca="true">"ΓΧ"&amp;TEXT(YEAR(TODAY()),"0")&amp;TEXT(MONTH(TODAY()),"00")&amp;TEXT((ROW()-3),"000")</f>
        <v>ΓΧ202607247</v>
      </c>
      <c r="B250" s="12" t="n">
        <v>43069</v>
      </c>
      <c r="C250" s="7" t="s">
        <v>6</v>
      </c>
      <c r="D250" s="7" t="n">
        <v>2</v>
      </c>
      <c r="E250" s="12" t="n">
        <v>43073</v>
      </c>
    </row>
    <row r="251" s="3" customFormat="true" ht="57" hidden="true" customHeight="true" outlineLevel="0" collapsed="false">
      <c r="A251" s="7" t="str">
        <f aca="true">"ΓΧ"&amp;TEXT(YEAR(TODAY()),"0")&amp;TEXT(MONTH(TODAY()),"00")&amp;TEXT((ROW()-3),"000")</f>
        <v>ΓΧ202607248</v>
      </c>
      <c r="B251" s="9" t="n">
        <v>43069</v>
      </c>
      <c r="C251" s="7" t="s">
        <v>7</v>
      </c>
      <c r="D251" s="3" t="n">
        <v>2</v>
      </c>
      <c r="E251" s="9" t="n">
        <v>43075</v>
      </c>
    </row>
    <row r="252" s="3" customFormat="true" ht="57" hidden="true" customHeight="true" outlineLevel="0" collapsed="false">
      <c r="A252" s="7" t="str">
        <f aca="true">"ΓΧ"&amp;TEXT(YEAR(TODAY()),"0")&amp;TEXT(MONTH(TODAY()),"00")&amp;TEXT((ROW()-3),"000")</f>
        <v>ΓΧ202607249</v>
      </c>
      <c r="B252" s="9" t="n">
        <v>43041</v>
      </c>
      <c r="C252" s="7" t="s">
        <v>9</v>
      </c>
      <c r="D252" s="3" t="n">
        <v>3</v>
      </c>
      <c r="E252" s="9" t="n">
        <v>43117</v>
      </c>
    </row>
    <row r="253" s="3" customFormat="true" ht="57" hidden="true" customHeight="true" outlineLevel="0" collapsed="false">
      <c r="A253" s="7" t="str">
        <f aca="true">"ΓΧ"&amp;TEXT(YEAR(TODAY()),"0")&amp;TEXT(MONTH(TODAY()),"00")&amp;TEXT((ROW()-3),"000")</f>
        <v>ΓΧ202607250</v>
      </c>
      <c r="B253" s="9" t="n">
        <v>43070</v>
      </c>
      <c r="C253" s="7" t="s">
        <v>95</v>
      </c>
      <c r="D253" s="3" t="n">
        <v>2</v>
      </c>
      <c r="E253" s="9" t="n">
        <v>43080</v>
      </c>
    </row>
    <row r="254" s="3" customFormat="true" ht="57" hidden="true" customHeight="true" outlineLevel="0" collapsed="false">
      <c r="A254" s="7" t="str">
        <f aca="true">"ΓΧ"&amp;TEXT(YEAR(TODAY()),"0")&amp;TEXT(MONTH(TODAY()),"00")&amp;TEXT((ROW()-3),"000")</f>
        <v>ΓΧ202607251</v>
      </c>
      <c r="B254" s="9" t="n">
        <v>43076</v>
      </c>
      <c r="C254" s="7" t="s">
        <v>6</v>
      </c>
      <c r="D254" s="3" t="n">
        <v>2</v>
      </c>
      <c r="E254" s="9" t="n">
        <v>43119</v>
      </c>
    </row>
    <row r="255" s="3" customFormat="true" ht="57" hidden="true" customHeight="true" outlineLevel="0" collapsed="false">
      <c r="A255" s="7" t="str">
        <f aca="true">"ΓΧ"&amp;TEXT(YEAR(TODAY()),"0")&amp;TEXT(MONTH(TODAY()),"00")&amp;TEXT((ROW()-3),"000")</f>
        <v>ΓΧ202607252</v>
      </c>
      <c r="B255" s="9" t="n">
        <v>43076</v>
      </c>
      <c r="C255" s="7" t="s">
        <v>96</v>
      </c>
      <c r="D255" s="3" t="n">
        <v>2</v>
      </c>
      <c r="E255" s="9" t="n">
        <v>43080</v>
      </c>
    </row>
    <row r="256" s="3" customFormat="true" ht="57" hidden="true" customHeight="true" outlineLevel="0" collapsed="false">
      <c r="A256" s="7" t="str">
        <f aca="true">"ΓΧ"&amp;TEXT(YEAR(TODAY()),"0")&amp;TEXT(MONTH(TODAY()),"00")&amp;TEXT((ROW()-3),"000")</f>
        <v>ΓΧ202607253</v>
      </c>
      <c r="B256" s="9" t="n">
        <v>43076</v>
      </c>
      <c r="C256" s="7" t="s">
        <v>13</v>
      </c>
      <c r="D256" s="3" t="n">
        <v>2</v>
      </c>
      <c r="E256" s="9" t="n">
        <v>43138</v>
      </c>
    </row>
    <row r="257" s="3" customFormat="true" ht="57" hidden="true" customHeight="true" outlineLevel="0" collapsed="false">
      <c r="A257" s="7" t="str">
        <f aca="true">"ΓΧ"&amp;TEXT(YEAR(TODAY()),"0")&amp;TEXT(MONTH(TODAY()),"00")&amp;TEXT((ROW()-3),"000")</f>
        <v>ΓΧ202607254</v>
      </c>
      <c r="B257" s="9" t="n">
        <v>43076</v>
      </c>
      <c r="C257" s="7" t="s">
        <v>6</v>
      </c>
      <c r="D257" s="3" t="n">
        <v>2</v>
      </c>
      <c r="E257" s="9" t="n">
        <v>43145</v>
      </c>
    </row>
    <row r="258" s="3" customFormat="true" ht="20.1" hidden="true" customHeight="true" outlineLevel="0" collapsed="false">
      <c r="A258" s="7" t="str">
        <f aca="true">"ΓΧ"&amp;TEXT(YEAR(TODAY()),"0")&amp;TEXT(MONTH(TODAY()),"00")&amp;TEXT((ROW()-3),"000")</f>
        <v>ΓΧ202607255</v>
      </c>
      <c r="B258" s="9" t="n">
        <v>43076</v>
      </c>
      <c r="C258" s="7" t="s">
        <v>6</v>
      </c>
      <c r="D258" s="3" t="n">
        <v>2</v>
      </c>
      <c r="E258" s="9" t="n">
        <v>43082</v>
      </c>
    </row>
    <row r="259" s="3" customFormat="true" ht="20.1" hidden="true" customHeight="true" outlineLevel="0" collapsed="false">
      <c r="A259" s="7" t="str">
        <f aca="true">"ΓΧ"&amp;TEXT(YEAR(TODAY()),"0")&amp;TEXT(MONTH(TODAY()),"00")&amp;TEXT((ROW()-3),"000")</f>
        <v>ΓΧ202607256</v>
      </c>
      <c r="B259" s="9" t="n">
        <v>43076</v>
      </c>
      <c r="C259" s="7" t="s">
        <v>97</v>
      </c>
      <c r="D259" s="3" t="n">
        <v>2</v>
      </c>
      <c r="E259" s="9" t="n">
        <v>43089</v>
      </c>
    </row>
    <row r="260" s="3" customFormat="true" ht="20.1" hidden="true" customHeight="true" outlineLevel="0" collapsed="false">
      <c r="A260" s="7" t="str">
        <f aca="true">"ΓΧ"&amp;TEXT(YEAR(TODAY()),"0")&amp;TEXT(MONTH(TODAY()),"00")&amp;TEXT((ROW()-3),"000")</f>
        <v>ΓΧ202607257</v>
      </c>
      <c r="B260" s="9" t="n">
        <v>43076</v>
      </c>
      <c r="C260" s="7" t="s">
        <v>6</v>
      </c>
      <c r="D260" s="3" t="n">
        <v>2</v>
      </c>
      <c r="E260" s="9" t="n">
        <v>43117</v>
      </c>
    </row>
    <row r="261" s="3" customFormat="true" ht="20.1" hidden="true" customHeight="true" outlineLevel="0" collapsed="false">
      <c r="A261" s="7" t="str">
        <f aca="true">"ΓΧ"&amp;TEXT(YEAR(TODAY()),"0")&amp;TEXT(MONTH(TODAY()),"00")&amp;TEXT((ROW()-3),"000")</f>
        <v>ΓΧ202607258</v>
      </c>
      <c r="B261" s="9" t="n">
        <v>43076</v>
      </c>
      <c r="C261" s="7" t="s">
        <v>9</v>
      </c>
      <c r="D261" s="3" t="n">
        <v>3</v>
      </c>
      <c r="E261" s="9" t="n">
        <v>43082</v>
      </c>
    </row>
    <row r="262" s="3" customFormat="true" ht="20.1" hidden="true" customHeight="true" outlineLevel="0" collapsed="false">
      <c r="A262" s="7" t="str">
        <f aca="true">"ΓΧ"&amp;TEXT(YEAR(TODAY()),"0")&amp;TEXT(MONTH(TODAY()),"00")&amp;TEXT((ROW()-3),"000")</f>
        <v>ΓΧ202607259</v>
      </c>
      <c r="B262" s="9" t="n">
        <v>43083</v>
      </c>
      <c r="C262" s="7" t="s">
        <v>13</v>
      </c>
      <c r="D262" s="3" t="n">
        <v>2</v>
      </c>
      <c r="E262" s="9" t="n">
        <v>43119</v>
      </c>
    </row>
    <row r="263" s="3" customFormat="true" ht="20.1" hidden="true" customHeight="true" outlineLevel="0" collapsed="false">
      <c r="A263" s="7" t="str">
        <f aca="true">"ΓΧ"&amp;TEXT(YEAR(TODAY()),"0")&amp;TEXT(MONTH(TODAY()),"00")&amp;TEXT((ROW()-3),"000")</f>
        <v>ΓΧ202607260</v>
      </c>
      <c r="B263" s="9" t="n">
        <v>43083</v>
      </c>
      <c r="C263" s="7" t="s">
        <v>13</v>
      </c>
      <c r="D263" s="3" t="n">
        <v>2</v>
      </c>
      <c r="E263" s="9" t="n">
        <v>43088</v>
      </c>
    </row>
    <row r="264" s="3" customFormat="true" ht="20.1" hidden="true" customHeight="true" outlineLevel="0" collapsed="false">
      <c r="A264" s="7" t="str">
        <f aca="true">"ΓΧ"&amp;TEXT(YEAR(TODAY()),"0")&amp;TEXT(MONTH(TODAY()),"00")&amp;TEXT((ROW()-3),"000")</f>
        <v>ΓΧ202607261</v>
      </c>
      <c r="B264" s="9" t="n">
        <v>43083</v>
      </c>
      <c r="C264" s="7" t="s">
        <v>98</v>
      </c>
      <c r="D264" s="3" t="n">
        <v>2</v>
      </c>
      <c r="E264" s="9" t="n">
        <v>43089</v>
      </c>
    </row>
    <row r="265" s="3" customFormat="true" ht="20.1" hidden="true" customHeight="true" outlineLevel="0" collapsed="false">
      <c r="A265" s="7" t="str">
        <f aca="true">"ΓΧ"&amp;TEXT(YEAR(TODAY()),"0")&amp;TEXT(MONTH(TODAY()),"00")&amp;TEXT((ROW()-3),"000")</f>
        <v>ΓΧ202607262</v>
      </c>
      <c r="B265" s="9" t="n">
        <v>43083</v>
      </c>
      <c r="C265" s="7" t="s">
        <v>13</v>
      </c>
      <c r="D265" s="3" t="n">
        <v>2</v>
      </c>
      <c r="E265" s="9" t="n">
        <v>43087</v>
      </c>
    </row>
    <row r="266" s="3" customFormat="true" ht="20.1" hidden="true" customHeight="true" outlineLevel="0" collapsed="false">
      <c r="A266" s="7" t="str">
        <f aca="true">"ΓΧ"&amp;TEXT(YEAR(TODAY()),"0")&amp;TEXT(MONTH(TODAY()),"00")&amp;TEXT((ROW()-3),"000")</f>
        <v>ΓΧ202607263</v>
      </c>
      <c r="B266" s="9" t="n">
        <v>43083</v>
      </c>
      <c r="C266" s="7" t="s">
        <v>99</v>
      </c>
      <c r="D266" s="3" t="n">
        <v>2</v>
      </c>
      <c r="E266" s="9" t="n">
        <v>43112</v>
      </c>
    </row>
    <row r="267" s="3" customFormat="true" ht="20.1" hidden="true" customHeight="true" outlineLevel="0" collapsed="false">
      <c r="A267" s="7" t="str">
        <f aca="true">"ΓΧ"&amp;TEXT(YEAR(TODAY()),"0")&amp;TEXT(MONTH(TODAY()),"00")&amp;TEXT((ROW()-3),"000")</f>
        <v>ΓΧ202607264</v>
      </c>
      <c r="B267" s="9" t="n">
        <v>43083</v>
      </c>
      <c r="C267" s="7" t="s">
        <v>13</v>
      </c>
      <c r="D267" s="3" t="n">
        <v>2</v>
      </c>
      <c r="E267" s="9" t="n">
        <v>43087</v>
      </c>
    </row>
    <row r="268" s="3" customFormat="true" ht="20.1" hidden="true" customHeight="true" outlineLevel="0" collapsed="false">
      <c r="A268" s="7" t="str">
        <f aca="true">"ΓΧ"&amp;TEXT(YEAR(TODAY()),"0")&amp;TEXT(MONTH(TODAY()),"00")&amp;TEXT((ROW()-3),"000")</f>
        <v>ΓΧ202607265</v>
      </c>
      <c r="B268" s="9" t="n">
        <v>43090</v>
      </c>
      <c r="C268" s="7" t="s">
        <v>7</v>
      </c>
      <c r="D268" s="3" t="n">
        <v>2</v>
      </c>
      <c r="E268" s="9" t="n">
        <v>43096</v>
      </c>
    </row>
    <row r="269" s="3" customFormat="true" ht="20.1" hidden="true" customHeight="true" outlineLevel="0" collapsed="false">
      <c r="A269" s="7" t="str">
        <f aca="true">"ΓΧ"&amp;TEXT(YEAR(TODAY()),"0")&amp;TEXT(MONTH(TODAY()),"00")&amp;TEXT((ROW()-3),"000")</f>
        <v>ΓΧ202607266</v>
      </c>
      <c r="B269" s="9" t="n">
        <v>43088</v>
      </c>
      <c r="C269" s="7" t="s">
        <v>100</v>
      </c>
      <c r="D269" s="3" t="n">
        <v>2</v>
      </c>
      <c r="E269" s="9" t="n">
        <v>43103</v>
      </c>
    </row>
    <row r="270" s="3" customFormat="true" ht="20.1" hidden="true" customHeight="true" outlineLevel="0" collapsed="false">
      <c r="A270" s="7" t="str">
        <f aca="true">"ΓΧ"&amp;TEXT(YEAR(TODAY()),"0")&amp;TEXT(MONTH(TODAY()),"00")&amp;TEXT((ROW()-3),"000")</f>
        <v>ΓΧ202607267</v>
      </c>
      <c r="B270" s="9" t="n">
        <v>43104</v>
      </c>
      <c r="C270" s="7" t="s">
        <v>101</v>
      </c>
      <c r="D270" s="3" t="n">
        <v>2</v>
      </c>
      <c r="E270" s="9" t="n">
        <v>43110</v>
      </c>
    </row>
    <row r="271" s="3" customFormat="true" ht="20.1" hidden="true" customHeight="true" outlineLevel="0" collapsed="false">
      <c r="A271" s="7" t="str">
        <f aca="true">"ΓΧ"&amp;TEXT(YEAR(TODAY()),"0")&amp;TEXT(MONTH(TODAY()),"00")&amp;TEXT((ROW()-3),"000")</f>
        <v>ΓΧ202607268</v>
      </c>
      <c r="B271" s="9" t="n">
        <v>43104</v>
      </c>
      <c r="C271" s="7" t="s">
        <v>102</v>
      </c>
      <c r="D271" s="3" t="n">
        <v>2</v>
      </c>
      <c r="E271" s="9" t="n">
        <v>43108</v>
      </c>
    </row>
    <row r="272" s="3" customFormat="true" ht="20.1" hidden="true" customHeight="true" outlineLevel="0" collapsed="false">
      <c r="A272" s="7" t="str">
        <f aca="true">"ΓΧ"&amp;TEXT(YEAR(TODAY()),"0")&amp;TEXT(MONTH(TODAY()),"00")&amp;TEXT((ROW()-3),"000")</f>
        <v>ΓΧ202607269</v>
      </c>
      <c r="B272" s="9" t="n">
        <v>43104</v>
      </c>
      <c r="C272" s="7" t="s">
        <v>103</v>
      </c>
      <c r="D272" s="3" t="n">
        <v>2</v>
      </c>
      <c r="E272" s="9" t="n">
        <v>43116</v>
      </c>
    </row>
    <row r="273" s="3" customFormat="true" ht="20.1" hidden="true" customHeight="true" outlineLevel="0" collapsed="false">
      <c r="A273" s="7" t="str">
        <f aca="true">"ΓΧ"&amp;TEXT(YEAR(TODAY()),"0")&amp;TEXT(MONTH(TODAY()),"00")&amp;TEXT((ROW()-3),"000")</f>
        <v>ΓΧ202607270</v>
      </c>
      <c r="B273" s="9" t="n">
        <v>43104</v>
      </c>
      <c r="C273" s="7" t="s">
        <v>104</v>
      </c>
      <c r="D273" s="3" t="n">
        <v>2</v>
      </c>
      <c r="E273" s="9" t="n">
        <v>43110</v>
      </c>
    </row>
    <row r="274" s="3" customFormat="true" ht="20.1" hidden="true" customHeight="true" outlineLevel="0" collapsed="false">
      <c r="A274" s="7" t="str">
        <f aca="true">"ΓΧ"&amp;TEXT(YEAR(TODAY()),"0")&amp;TEXT(MONTH(TODAY()),"00")&amp;TEXT((ROW()-3),"000")</f>
        <v>ΓΧ202607271</v>
      </c>
      <c r="B274" s="9" t="n">
        <v>43104</v>
      </c>
      <c r="C274" s="7" t="s">
        <v>36</v>
      </c>
      <c r="D274" s="3" t="n">
        <v>2</v>
      </c>
      <c r="E274" s="9" t="n">
        <v>43108</v>
      </c>
    </row>
    <row r="275" s="3" customFormat="true" ht="20.1" hidden="true" customHeight="true" outlineLevel="0" collapsed="false">
      <c r="A275" s="7" t="str">
        <f aca="true">"ΓΧ"&amp;TEXT(YEAR(TODAY()),"0")&amp;TEXT(MONTH(TODAY()),"00")&amp;TEXT((ROW()-3),"000")</f>
        <v>ΓΧ202607272</v>
      </c>
      <c r="B275" s="9" t="n">
        <v>43104</v>
      </c>
      <c r="C275" s="7" t="s">
        <v>13</v>
      </c>
      <c r="D275" s="3" t="n">
        <v>2</v>
      </c>
      <c r="E275" s="9" t="n">
        <v>43110</v>
      </c>
    </row>
    <row r="276" s="3" customFormat="true" ht="57" hidden="true" customHeight="true" outlineLevel="0" collapsed="false">
      <c r="A276" s="7" t="str">
        <f aca="true">"ΓΧ"&amp;TEXT(YEAR(TODAY()),"0")&amp;TEXT(MONTH(TODAY()),"00")&amp;TEXT((ROW()-3),"000")</f>
        <v>ΓΧ202607273</v>
      </c>
      <c r="B276" s="9" t="n">
        <v>43097</v>
      </c>
      <c r="C276" s="7" t="s">
        <v>18</v>
      </c>
      <c r="D276" s="3" t="n">
        <v>4</v>
      </c>
      <c r="E276" s="9" t="n">
        <v>43192</v>
      </c>
    </row>
    <row r="277" s="3" customFormat="true" ht="20.1" hidden="true" customHeight="true" outlineLevel="0" collapsed="false">
      <c r="A277" s="7" t="str">
        <f aca="true">"ΓΧ"&amp;TEXT(YEAR(TODAY()),"0")&amp;TEXT(MONTH(TODAY()),"00")&amp;TEXT((ROW()-3),"000")</f>
        <v>ΓΧ202607274</v>
      </c>
      <c r="B277" s="9" t="n">
        <v>43104</v>
      </c>
      <c r="C277" s="7" t="s">
        <v>18</v>
      </c>
      <c r="D277" s="3" t="n">
        <v>2</v>
      </c>
      <c r="E277" s="9" t="n">
        <v>43108</v>
      </c>
    </row>
    <row r="278" s="3" customFormat="true" ht="20.1" hidden="true" customHeight="true" outlineLevel="0" collapsed="false">
      <c r="A278" s="7" t="str">
        <f aca="true">"ΓΧ"&amp;TEXT(YEAR(TODAY()),"0")&amp;TEXT(MONTH(TODAY()),"00")&amp;TEXT((ROW()-3),"000")</f>
        <v>ΓΧ202607275</v>
      </c>
      <c r="B278" s="9" t="n">
        <v>43109</v>
      </c>
      <c r="C278" s="7" t="s">
        <v>105</v>
      </c>
      <c r="D278" s="3" t="n">
        <v>2</v>
      </c>
      <c r="E278" s="9" t="n">
        <v>43112</v>
      </c>
    </row>
    <row r="279" s="3" customFormat="true" ht="57" hidden="true" customHeight="true" outlineLevel="0" collapsed="false">
      <c r="A279" s="7" t="str">
        <f aca="true">"ΓΧ"&amp;TEXT(YEAR(TODAY()),"0")&amp;TEXT(MONTH(TODAY()),"00")&amp;TEXT((ROW()-3),"000")</f>
        <v>ΓΧ202607276</v>
      </c>
      <c r="B279" s="9" t="n">
        <v>43111</v>
      </c>
      <c r="C279" s="7" t="s">
        <v>6</v>
      </c>
      <c r="D279" s="3" t="n">
        <v>2</v>
      </c>
      <c r="E279" s="9" t="n">
        <v>43146</v>
      </c>
    </row>
    <row r="280" s="3" customFormat="true" ht="20.1" hidden="true" customHeight="true" outlineLevel="0" collapsed="false">
      <c r="A280" s="7" t="str">
        <f aca="true">"ΓΧ"&amp;TEXT(YEAR(TODAY()),"0")&amp;TEXT(MONTH(TODAY()),"00")&amp;TEXT((ROW()-3),"000")</f>
        <v>ΓΧ202607277</v>
      </c>
      <c r="B280" s="9" t="n">
        <v>43111</v>
      </c>
      <c r="C280" s="7" t="s">
        <v>106</v>
      </c>
      <c r="D280" s="3" t="n">
        <v>2</v>
      </c>
      <c r="E280" s="9" t="n">
        <v>43129</v>
      </c>
    </row>
    <row r="281" s="3" customFormat="true" ht="20.1" hidden="true" customHeight="true" outlineLevel="0" collapsed="false">
      <c r="A281" s="7" t="str">
        <f aca="true">"ΓΧ"&amp;TEXT(YEAR(TODAY()),"0")&amp;TEXT(MONTH(TODAY()),"00")&amp;TEXT((ROW()-3),"000")</f>
        <v>ΓΧ202607278</v>
      </c>
      <c r="B281" s="9" t="n">
        <v>43111</v>
      </c>
      <c r="C281" s="7" t="s">
        <v>96</v>
      </c>
      <c r="D281" s="3" t="n">
        <v>2</v>
      </c>
      <c r="E281" s="9" t="n">
        <v>43115</v>
      </c>
    </row>
    <row r="282" s="3" customFormat="true" ht="20.1" hidden="true" customHeight="true" outlineLevel="0" collapsed="false">
      <c r="A282" s="7" t="s">
        <v>107</v>
      </c>
      <c r="B282" s="9" t="n">
        <v>43111</v>
      </c>
      <c r="C282" s="7" t="s">
        <v>108</v>
      </c>
      <c r="D282" s="3" t="n">
        <v>2</v>
      </c>
      <c r="E282" s="9" t="n">
        <v>43119</v>
      </c>
    </row>
    <row r="283" s="3" customFormat="true" ht="20.1" hidden="true" customHeight="true" outlineLevel="0" collapsed="false">
      <c r="A283" s="7" t="str">
        <f aca="true">"ΓΧ"&amp;TEXT(YEAR(TODAY()),"0")&amp;TEXT(MONTH(TODAY()),"00")&amp;TEXT((ROW()-3),"000")</f>
        <v>ΓΧ202607280</v>
      </c>
      <c r="B283" s="9" t="n">
        <v>43111</v>
      </c>
      <c r="C283" s="7" t="s">
        <v>109</v>
      </c>
      <c r="D283" s="3" t="n">
        <v>2</v>
      </c>
      <c r="E283" s="9" t="n">
        <v>43122</v>
      </c>
    </row>
    <row r="284" s="3" customFormat="true" ht="20.1" hidden="true" customHeight="true" outlineLevel="0" collapsed="false">
      <c r="A284" s="7" t="str">
        <f aca="true">"ΓΧ"&amp;TEXT(YEAR(TODAY()),"0")&amp;TEXT(MONTH(TODAY()),"00")&amp;TEXT((ROW()-3),"000")</f>
        <v>ΓΧ202607281</v>
      </c>
      <c r="B284" s="9" t="n">
        <v>43111</v>
      </c>
      <c r="C284" s="7" t="s">
        <v>6</v>
      </c>
      <c r="D284" s="3" t="n">
        <v>2</v>
      </c>
      <c r="E284" s="9" t="n">
        <v>43116</v>
      </c>
    </row>
    <row r="285" s="3" customFormat="true" ht="20.1" hidden="true" customHeight="true" outlineLevel="0" collapsed="false">
      <c r="A285" s="7" t="str">
        <f aca="true">"ΓΧ"&amp;TEXT(YEAR(TODAY()),"0")&amp;TEXT(MONTH(TODAY()),"00")&amp;TEXT((ROW()-3),"000")</f>
        <v>ΓΧ202607282</v>
      </c>
      <c r="B285" s="9" t="n">
        <v>43111</v>
      </c>
      <c r="C285" s="7" t="s">
        <v>6</v>
      </c>
      <c r="D285" s="3" t="n">
        <v>2</v>
      </c>
      <c r="E285" s="9" t="n">
        <v>43130</v>
      </c>
    </row>
    <row r="286" s="3" customFormat="true" ht="20.1" hidden="true" customHeight="true" outlineLevel="0" collapsed="false">
      <c r="A286" s="7" t="str">
        <f aca="true">"ΓΧ"&amp;TEXT(YEAR(TODAY()),"0")&amp;TEXT(MONTH(TODAY()),"00")&amp;TEXT((ROW()-3),"000")</f>
        <v>ΓΧ202607283</v>
      </c>
      <c r="B286" s="9" t="n">
        <v>43112</v>
      </c>
      <c r="C286" s="7" t="s">
        <v>61</v>
      </c>
      <c r="D286" s="3" t="n">
        <v>2</v>
      </c>
      <c r="E286" s="9" t="n">
        <v>43119</v>
      </c>
    </row>
    <row r="287" s="3" customFormat="true" ht="20.1" hidden="true" customHeight="true" outlineLevel="0" collapsed="false">
      <c r="A287" s="7" t="s">
        <v>110</v>
      </c>
      <c r="B287" s="9" t="n">
        <v>43111</v>
      </c>
      <c r="C287" s="7" t="s">
        <v>111</v>
      </c>
      <c r="D287" s="3" t="n">
        <v>2</v>
      </c>
      <c r="E287" s="9" t="n">
        <v>43112</v>
      </c>
    </row>
    <row r="288" s="3" customFormat="true" ht="20.1" hidden="true" customHeight="true" outlineLevel="0" collapsed="false">
      <c r="A288" s="7" t="str">
        <f aca="true">"ΓΧ"&amp;TEXT(YEAR(TODAY()),"0")&amp;TEXT(MONTH(TODAY()),"00")&amp;TEXT((ROW()-3),"000")</f>
        <v>ΓΧ202607285</v>
      </c>
      <c r="B288" s="9" t="n">
        <v>43110</v>
      </c>
      <c r="C288" s="7" t="s">
        <v>112</v>
      </c>
      <c r="D288" s="3" t="n">
        <v>2</v>
      </c>
      <c r="E288" s="9" t="n">
        <v>43128</v>
      </c>
    </row>
    <row r="289" s="3" customFormat="true" ht="20.1" hidden="true" customHeight="true" outlineLevel="0" collapsed="false">
      <c r="A289" s="7" t="str">
        <f aca="true">"ΓΧ"&amp;TEXT(YEAR(TODAY()),"0")&amp;TEXT(MONTH(TODAY()),"00")&amp;TEXT((ROW()-3),"000")</f>
        <v>ΓΧ202607286</v>
      </c>
      <c r="B289" s="9" t="n">
        <v>43112</v>
      </c>
      <c r="C289" s="7" t="s">
        <v>8</v>
      </c>
      <c r="D289" s="3" t="n">
        <v>2</v>
      </c>
      <c r="E289" s="9" t="n">
        <v>43119</v>
      </c>
    </row>
    <row r="290" s="3" customFormat="true" ht="57" hidden="true" customHeight="true" outlineLevel="0" collapsed="false">
      <c r="A290" s="7" t="str">
        <f aca="true">"ΓΧ"&amp;TEXT(YEAR(TODAY()),"0")&amp;TEXT(MONTH(TODAY()),"00")&amp;TEXT((ROW()-3),"000")</f>
        <v>ΓΧ202607287</v>
      </c>
      <c r="B290" s="9" t="n">
        <v>43117</v>
      </c>
      <c r="C290" s="7" t="s">
        <v>10</v>
      </c>
      <c r="D290" s="3" t="n">
        <v>3</v>
      </c>
      <c r="E290" s="9" t="n">
        <v>43164</v>
      </c>
    </row>
    <row r="291" s="3" customFormat="true" ht="20.1" hidden="true" customHeight="true" outlineLevel="0" collapsed="false">
      <c r="A291" s="7" t="str">
        <f aca="true">"ΓΧ"&amp;TEXT(YEAR(TODAY()),"0")&amp;TEXT(MONTH(TODAY()),"00")&amp;TEXT((ROW()-3),"000")</f>
        <v>ΓΧ202607288</v>
      </c>
      <c r="B291" s="9" t="n">
        <v>43118</v>
      </c>
      <c r="C291" s="7" t="s">
        <v>113</v>
      </c>
      <c r="D291" s="3" t="n">
        <v>2</v>
      </c>
      <c r="E291" s="9" t="n">
        <v>43123</v>
      </c>
    </row>
    <row r="292" s="3" customFormat="true" ht="20.1" hidden="true" customHeight="true" outlineLevel="0" collapsed="false">
      <c r="A292" s="7" t="str">
        <f aca="true">"ΓΧ"&amp;TEXT(YEAR(TODAY()),"0")&amp;TEXT(MONTH(TODAY()),"00")&amp;TEXT((ROW()-3),"000")</f>
        <v>ΓΧ202607289</v>
      </c>
      <c r="B292" s="9" t="n">
        <v>43118</v>
      </c>
      <c r="C292" s="7" t="s">
        <v>113</v>
      </c>
      <c r="D292" s="3" t="n">
        <v>2</v>
      </c>
      <c r="E292" s="9" t="n">
        <v>43122</v>
      </c>
    </row>
    <row r="293" s="3" customFormat="true" ht="20.1" hidden="true" customHeight="true" outlineLevel="0" collapsed="false">
      <c r="A293" s="7" t="str">
        <f aca="true">"ΓΧ"&amp;TEXT(YEAR(TODAY()),"0")&amp;TEXT(MONTH(TODAY()),"00")&amp;TEXT((ROW()-3),"000")</f>
        <v>ΓΧ202607290</v>
      </c>
      <c r="B293" s="9" t="n">
        <v>43118</v>
      </c>
      <c r="C293" s="7" t="s">
        <v>113</v>
      </c>
      <c r="D293" s="3" t="n">
        <v>2</v>
      </c>
      <c r="E293" s="9" t="n">
        <v>43124</v>
      </c>
    </row>
    <row r="294" s="3" customFormat="true" ht="20.1" hidden="true" customHeight="true" outlineLevel="0" collapsed="false">
      <c r="A294" s="7" t="str">
        <f aca="true">"ΓΧ"&amp;TEXT(YEAR(TODAY()),"0")&amp;TEXT(MONTH(TODAY()),"00")&amp;TEXT((ROW()-3),"000")</f>
        <v>ΓΧ202607291</v>
      </c>
      <c r="B294" s="9" t="n">
        <v>43118</v>
      </c>
      <c r="C294" s="7" t="s">
        <v>13</v>
      </c>
      <c r="D294" s="3" t="n">
        <v>2</v>
      </c>
      <c r="E294" s="9" t="n">
        <v>43123</v>
      </c>
    </row>
    <row r="295" s="3" customFormat="true" ht="20.1" hidden="true" customHeight="true" outlineLevel="0" collapsed="false">
      <c r="A295" s="7" t="str">
        <f aca="true">"ΓΧ"&amp;TEXT(YEAR(TODAY()),"0")&amp;TEXT(MONTH(TODAY()),"00")&amp;TEXT((ROW()-3),"000")</f>
        <v>ΓΧ202607292</v>
      </c>
      <c r="B295" s="9" t="n">
        <v>43118</v>
      </c>
      <c r="C295" s="7" t="s">
        <v>114</v>
      </c>
      <c r="D295" s="3" t="n">
        <v>2</v>
      </c>
      <c r="E295" s="9" t="n">
        <v>43124</v>
      </c>
    </row>
    <row r="296" s="3" customFormat="true" ht="20.1" hidden="true" customHeight="true" outlineLevel="0" collapsed="false">
      <c r="A296" s="7" t="str">
        <f aca="true">"ΓΧ"&amp;TEXT(YEAR(TODAY()),"0")&amp;TEXT(MONTH(TODAY()),"00")&amp;TEXT((ROW()-3),"000")</f>
        <v>ΓΧ202607293</v>
      </c>
      <c r="B296" s="9" t="n">
        <v>43118</v>
      </c>
      <c r="C296" s="7" t="s">
        <v>13</v>
      </c>
      <c r="D296" s="3" t="n">
        <v>2</v>
      </c>
      <c r="E296" s="9" t="n">
        <v>43132</v>
      </c>
    </row>
    <row r="297" s="3" customFormat="true" ht="57" hidden="true" customHeight="true" outlineLevel="0" collapsed="false">
      <c r="A297" s="7" t="str">
        <f aca="true">"ΓΧ"&amp;TEXT(YEAR(TODAY()),"0")&amp;TEXT(MONTH(TODAY()),"00")&amp;TEXT((ROW()-3),"000")</f>
        <v>ΓΧ202607294</v>
      </c>
      <c r="B297" s="9" t="n">
        <v>43118</v>
      </c>
      <c r="C297" s="7" t="s">
        <v>13</v>
      </c>
      <c r="D297" s="3" t="n">
        <v>2</v>
      </c>
      <c r="E297" s="9" t="n">
        <v>43151</v>
      </c>
    </row>
    <row r="298" s="3" customFormat="true" ht="20.1" hidden="true" customHeight="true" outlineLevel="0" collapsed="false">
      <c r="A298" s="7" t="str">
        <f aca="true">"ΓΧ"&amp;TEXT(YEAR(TODAY()),"0")&amp;TEXT(MONTH(TODAY()),"00")&amp;TEXT((ROW()-3),"000")</f>
        <v>ΓΧ202607295</v>
      </c>
      <c r="B298" s="9" t="n">
        <v>43119</v>
      </c>
      <c r="C298" s="7" t="s">
        <v>6</v>
      </c>
      <c r="D298" s="3" t="n">
        <v>2</v>
      </c>
      <c r="E298" s="9" t="n">
        <v>43122</v>
      </c>
    </row>
    <row r="299" s="3" customFormat="true" ht="57" hidden="true" customHeight="true" outlineLevel="0" collapsed="false">
      <c r="A299" s="7" t="str">
        <f aca="true">"ΓΧ"&amp;TEXT(YEAR(TODAY()),"0")&amp;TEXT(MONTH(TODAY()),"00")&amp;TEXT((ROW()-3),"000")</f>
        <v>ΓΧ202607296</v>
      </c>
      <c r="B299" s="9" t="n">
        <v>43112</v>
      </c>
      <c r="C299" s="7" t="s">
        <v>54</v>
      </c>
      <c r="D299" s="3" t="n">
        <v>3</v>
      </c>
      <c r="E299" s="9" t="n">
        <v>43137</v>
      </c>
    </row>
    <row r="300" s="3" customFormat="true" ht="57" hidden="true" customHeight="true" outlineLevel="0" collapsed="false">
      <c r="A300" s="7" t="str">
        <f aca="true">"ΓΧ"&amp;TEXT(YEAR(TODAY()),"0")&amp;TEXT(MONTH(TODAY()),"00")&amp;TEXT((ROW()-3),"000")</f>
        <v>ΓΧ202607297</v>
      </c>
      <c r="B300" s="9" t="n">
        <v>43117</v>
      </c>
      <c r="C300" s="7" t="s">
        <v>6</v>
      </c>
      <c r="D300" s="3" t="n">
        <v>4</v>
      </c>
      <c r="E300" s="9" t="n">
        <v>43152</v>
      </c>
    </row>
    <row r="301" s="3" customFormat="true" ht="57" hidden="true" customHeight="true" outlineLevel="0" collapsed="false">
      <c r="A301" s="7" t="str">
        <f aca="true">"ΓΧ"&amp;TEXT(YEAR(TODAY()),"0")&amp;TEXT(MONTH(TODAY()),"00")&amp;TEXT((ROW()-3),"000")</f>
        <v>ΓΧ202607298</v>
      </c>
      <c r="B301" s="9" t="n">
        <v>43126</v>
      </c>
      <c r="C301" s="7" t="s">
        <v>69</v>
      </c>
      <c r="D301" s="3" t="n">
        <v>3</v>
      </c>
      <c r="E301" s="9" t="n">
        <v>43143</v>
      </c>
    </row>
    <row r="302" s="3" customFormat="true" ht="20.1" hidden="true" customHeight="true" outlineLevel="0" collapsed="false">
      <c r="A302" s="7" t="str">
        <f aca="true">"ΓΧ"&amp;TEXT(YEAR(TODAY()),"0")&amp;TEXT(MONTH(TODAY()),"00")&amp;TEXT((ROW()-3),"000")</f>
        <v>ΓΧ202607299</v>
      </c>
      <c r="B302" s="9" t="n">
        <v>43123</v>
      </c>
      <c r="C302" s="7" t="s">
        <v>115</v>
      </c>
      <c r="D302" s="3" t="n">
        <v>2</v>
      </c>
      <c r="E302" s="9" t="n">
        <v>43132</v>
      </c>
    </row>
    <row r="303" s="3" customFormat="true" ht="20.1" hidden="true" customHeight="true" outlineLevel="0" collapsed="false">
      <c r="A303" s="7" t="str">
        <f aca="true">"ΓΧ"&amp;TEXT(YEAR(TODAY()),"0")&amp;TEXT(MONTH(TODAY()),"00")&amp;TEXT((ROW()-3),"000")</f>
        <v>ΓΧ202607300</v>
      </c>
      <c r="B303" s="9" t="n">
        <v>43125</v>
      </c>
      <c r="C303" s="7" t="s">
        <v>13</v>
      </c>
      <c r="D303" s="3" t="n">
        <v>3</v>
      </c>
      <c r="E303" s="9" t="n">
        <v>43147</v>
      </c>
    </row>
    <row r="304" s="3" customFormat="true" ht="20.1" hidden="true" customHeight="true" outlineLevel="0" collapsed="false">
      <c r="A304" s="7" t="str">
        <f aca="true">"ΓΧ"&amp;TEXT(YEAR(TODAY()),"0")&amp;TEXT(MONTH(TODAY()),"00")&amp;TEXT((ROW()-3),"000")</f>
        <v>ΓΧ202607301</v>
      </c>
      <c r="B304" s="9" t="n">
        <v>43125</v>
      </c>
      <c r="C304" s="7" t="s">
        <v>116</v>
      </c>
      <c r="D304" s="3" t="n">
        <v>3</v>
      </c>
      <c r="E304" s="9" t="n">
        <v>43150</v>
      </c>
    </row>
    <row r="305" s="3" customFormat="true" ht="20.1" hidden="true" customHeight="true" outlineLevel="0" collapsed="false">
      <c r="A305" s="7" t="str">
        <f aca="true">"ΓΧ"&amp;TEXT(YEAR(TODAY()),"0")&amp;TEXT(MONTH(TODAY()),"00")&amp;TEXT((ROW()-3),"000")</f>
        <v>ΓΧ202607302</v>
      </c>
      <c r="B305" s="9" t="n">
        <v>43126</v>
      </c>
      <c r="C305" s="7" t="s">
        <v>6</v>
      </c>
      <c r="D305" s="3" t="n">
        <v>3</v>
      </c>
      <c r="E305" s="9" t="n">
        <v>43150</v>
      </c>
    </row>
    <row r="306" s="3" customFormat="true" ht="57" hidden="true" customHeight="true" outlineLevel="0" collapsed="false">
      <c r="A306" s="7" t="str">
        <f aca="true">"ΓΧ"&amp;TEXT(YEAR(TODAY()),"0")&amp;TEXT(MONTH(TODAY()),"00")&amp;TEXT((ROW()-3),"000")</f>
        <v>ΓΧ202607303</v>
      </c>
      <c r="B306" s="9" t="n">
        <v>43133</v>
      </c>
      <c r="C306" s="7" t="s">
        <v>9</v>
      </c>
      <c r="D306" s="3" t="n">
        <v>2</v>
      </c>
      <c r="E306" s="9" t="n">
        <v>43138</v>
      </c>
    </row>
    <row r="307" s="3" customFormat="true" ht="57" hidden="true" customHeight="true" outlineLevel="0" collapsed="false">
      <c r="A307" s="7" t="str">
        <f aca="true">"ΓΧ"&amp;TEXT(YEAR(TODAY()),"0")&amp;TEXT(MONTH(TODAY()),"00")&amp;TEXT((ROW()-3),"000")</f>
        <v>ΓΧ202607304</v>
      </c>
      <c r="B307" s="9" t="n">
        <v>43129</v>
      </c>
      <c r="C307" s="7" t="s">
        <v>7</v>
      </c>
      <c r="D307" s="3" t="n">
        <v>2</v>
      </c>
      <c r="E307" s="9" t="n">
        <v>43157</v>
      </c>
    </row>
    <row r="308" s="3" customFormat="true" ht="57" hidden="true" customHeight="true" outlineLevel="0" collapsed="false">
      <c r="A308" s="7" t="str">
        <f aca="true">"ΓΧ"&amp;TEXT(YEAR(TODAY()),"0")&amp;TEXT(MONTH(TODAY()),"00")&amp;TEXT((ROW()-3),"000")</f>
        <v>ΓΧ202607305</v>
      </c>
      <c r="B308" s="9" t="n">
        <v>43132</v>
      </c>
      <c r="C308" s="7" t="s">
        <v>117</v>
      </c>
      <c r="D308" s="3" t="n">
        <v>3</v>
      </c>
      <c r="E308" s="9" t="n">
        <v>43139</v>
      </c>
    </row>
    <row r="309" s="3" customFormat="true" ht="57" hidden="true" customHeight="true" outlineLevel="0" collapsed="false">
      <c r="A309" s="7" t="str">
        <f aca="true">"ΓΧ"&amp;TEXT(YEAR(TODAY()),"0")&amp;TEXT(MONTH(TODAY()),"00")&amp;TEXT((ROW()-3),"000")</f>
        <v>ΓΧ202607306</v>
      </c>
      <c r="B309" s="9" t="n">
        <v>43132</v>
      </c>
      <c r="C309" s="7" t="s">
        <v>117</v>
      </c>
      <c r="D309" s="3" t="n">
        <v>3</v>
      </c>
      <c r="E309" s="9" t="n">
        <v>43145</v>
      </c>
    </row>
    <row r="310" s="3" customFormat="true" ht="57" hidden="true" customHeight="true" outlineLevel="0" collapsed="false">
      <c r="A310" s="7" t="str">
        <f aca="true">"ΓΧ"&amp;TEXT(YEAR(TODAY()),"0")&amp;TEXT(MONTH(TODAY()),"00")&amp;TEXT((ROW()-3),"000")</f>
        <v>ΓΧ202607307</v>
      </c>
      <c r="B310" s="9" t="n">
        <v>43132</v>
      </c>
      <c r="C310" s="7" t="s">
        <v>118</v>
      </c>
      <c r="D310" s="3" t="n">
        <v>3</v>
      </c>
      <c r="E310" s="9" t="n">
        <v>43140</v>
      </c>
    </row>
    <row r="311" s="3" customFormat="true" ht="57" hidden="true" customHeight="true" outlineLevel="0" collapsed="false">
      <c r="A311" s="7" t="str">
        <f aca="true">"ΓΧ"&amp;TEXT(YEAR(TODAY()),"0")&amp;TEXT(MONTH(TODAY()),"00")&amp;TEXT((ROW()-3),"000")</f>
        <v>ΓΧ202607308</v>
      </c>
      <c r="B311" s="9" t="n">
        <v>43132</v>
      </c>
      <c r="C311" s="7" t="s">
        <v>118</v>
      </c>
      <c r="D311" s="3" t="n">
        <v>3</v>
      </c>
      <c r="E311" s="9" t="n">
        <v>43140</v>
      </c>
    </row>
    <row r="312" s="3" customFormat="true" ht="57" hidden="true" customHeight="true" outlineLevel="0" collapsed="false">
      <c r="A312" s="7" t="str">
        <f aca="true">"ΓΧ"&amp;TEXT(YEAR(TODAY()),"0")&amp;TEXT(MONTH(TODAY()),"00")&amp;TEXT((ROW()-3),"000")</f>
        <v>ΓΧ202607309</v>
      </c>
      <c r="B312" s="9" t="n">
        <v>43132</v>
      </c>
      <c r="C312" s="7" t="s">
        <v>119</v>
      </c>
      <c r="D312" s="3" t="n">
        <v>3</v>
      </c>
      <c r="E312" s="9" t="n">
        <v>43153</v>
      </c>
    </row>
    <row r="313" s="3" customFormat="true" ht="57" hidden="true" customHeight="true" outlineLevel="0" collapsed="false">
      <c r="A313" s="7" t="str">
        <f aca="true">"ΓΧ"&amp;TEXT(YEAR(TODAY()),"0")&amp;TEXT(MONTH(TODAY()),"00")&amp;TEXT((ROW()-3),"000")</f>
        <v>ΓΧ202607310</v>
      </c>
      <c r="B313" s="9" t="n">
        <v>43129</v>
      </c>
      <c r="C313" s="7" t="s">
        <v>116</v>
      </c>
      <c r="D313" s="3" t="n">
        <v>3</v>
      </c>
      <c r="E313" s="9" t="n">
        <v>43152</v>
      </c>
    </row>
    <row r="314" s="3" customFormat="true" ht="57" hidden="true" customHeight="true" outlineLevel="0" collapsed="false">
      <c r="A314" s="7" t="str">
        <f aca="true">"ΓΧ"&amp;TEXT(YEAR(TODAY()),"0")&amp;TEXT(MONTH(TODAY()),"00")&amp;TEXT((ROW()-3),"000")</f>
        <v>ΓΧ202607311</v>
      </c>
      <c r="B314" s="9" t="n">
        <v>43132</v>
      </c>
      <c r="C314" s="7" t="s">
        <v>120</v>
      </c>
      <c r="D314" s="3" t="n">
        <v>2</v>
      </c>
      <c r="E314" s="9" t="n">
        <v>43144</v>
      </c>
    </row>
    <row r="315" s="3" customFormat="true" ht="57" hidden="true" customHeight="true" outlineLevel="0" collapsed="false">
      <c r="A315" s="7" t="str">
        <f aca="true">"ΓΧ"&amp;TEXT(YEAR(TODAY()),"0")&amp;TEXT(MONTH(TODAY()),"00")&amp;TEXT((ROW()-3),"000")</f>
        <v>ΓΧ202607312</v>
      </c>
      <c r="B315" s="9" t="n">
        <v>43133</v>
      </c>
      <c r="C315" s="7" t="s">
        <v>121</v>
      </c>
      <c r="D315" s="3" t="n">
        <v>2</v>
      </c>
      <c r="E315" s="9" t="n">
        <v>43138</v>
      </c>
    </row>
    <row r="316" s="3" customFormat="true" ht="57" hidden="true" customHeight="true" outlineLevel="0" collapsed="false">
      <c r="A316" s="7" t="str">
        <f aca="true">"ΓΧ"&amp;TEXT(YEAR(TODAY()),"0")&amp;TEXT(MONTH(TODAY()),"00")&amp;TEXT((ROW()-3),"000")</f>
        <v>ΓΧ202607313</v>
      </c>
      <c r="B316" s="9" t="n">
        <v>43139</v>
      </c>
      <c r="C316" s="7" t="s">
        <v>13</v>
      </c>
      <c r="D316" s="3" t="n">
        <v>3</v>
      </c>
      <c r="E316" s="9" t="n">
        <v>43145</v>
      </c>
    </row>
    <row r="317" s="3" customFormat="true" ht="57" hidden="true" customHeight="true" outlineLevel="0" collapsed="false">
      <c r="A317" s="7" t="str">
        <f aca="true">"ΓΧ"&amp;TEXT(YEAR(TODAY()),"0")&amp;TEXT(MONTH(TODAY()),"00")&amp;TEXT((ROW()-3),"000")</f>
        <v>ΓΧ202607314</v>
      </c>
      <c r="B317" s="9" t="n">
        <v>43136</v>
      </c>
      <c r="C317" s="7" t="s">
        <v>122</v>
      </c>
      <c r="D317" s="3" t="n">
        <v>3</v>
      </c>
      <c r="E317" s="9" t="n">
        <v>43179</v>
      </c>
    </row>
    <row r="318" s="3" customFormat="true" ht="57" hidden="true" customHeight="true" outlineLevel="0" collapsed="false">
      <c r="A318" s="7" t="str">
        <f aca="true">"ΓΧ"&amp;TEXT(YEAR(TODAY()),"0")&amp;TEXT(MONTH(TODAY()),"00")&amp;TEXT((ROW()-3),"000")</f>
        <v>ΓΧ202607315</v>
      </c>
      <c r="B318" s="9" t="n">
        <v>43139</v>
      </c>
      <c r="C318" s="7" t="s">
        <v>117</v>
      </c>
      <c r="D318" s="3" t="n">
        <v>3</v>
      </c>
      <c r="E318" s="9" t="n">
        <v>43145</v>
      </c>
    </row>
    <row r="319" s="3" customFormat="true" ht="57" hidden="true" customHeight="true" outlineLevel="0" collapsed="false">
      <c r="A319" s="7" t="str">
        <f aca="true">"ΓΧ"&amp;TEXT(YEAR(TODAY()),"0")&amp;TEXT(MONTH(TODAY()),"00")&amp;TEXT((ROW()-3),"000")</f>
        <v>ΓΧ202607316</v>
      </c>
      <c r="B319" s="9" t="n">
        <v>43139</v>
      </c>
      <c r="C319" s="7" t="s">
        <v>118</v>
      </c>
      <c r="D319" s="3" t="n">
        <v>3</v>
      </c>
      <c r="E319" s="9" t="n">
        <v>43173</v>
      </c>
    </row>
    <row r="320" s="3" customFormat="true" ht="57" hidden="true" customHeight="true" outlineLevel="0" collapsed="false">
      <c r="A320" s="7" t="str">
        <f aca="true">"ΓΧ"&amp;TEXT(YEAR(TODAY()),"0")&amp;TEXT(MONTH(TODAY()),"00")&amp;TEXT((ROW()-3),"000")</f>
        <v>ΓΧ202607317</v>
      </c>
      <c r="B320" s="9" t="n">
        <v>43137</v>
      </c>
      <c r="C320" s="7" t="s">
        <v>123</v>
      </c>
      <c r="D320" s="3" t="n">
        <v>3</v>
      </c>
      <c r="E320" s="9" t="n">
        <v>43152</v>
      </c>
    </row>
    <row r="321" s="3" customFormat="true" ht="57" hidden="true" customHeight="true" outlineLevel="0" collapsed="false">
      <c r="A321" s="7" t="str">
        <f aca="true">"ΓΧ"&amp;TEXT(YEAR(TODAY()),"0")&amp;TEXT(MONTH(TODAY()),"00")&amp;TEXT((ROW()-3),"000")</f>
        <v>ΓΧ202607318</v>
      </c>
      <c r="B321" s="9" t="n">
        <v>43137</v>
      </c>
      <c r="C321" s="7" t="s">
        <v>17</v>
      </c>
      <c r="D321" s="3" t="n">
        <v>3</v>
      </c>
      <c r="E321" s="9" t="n">
        <v>43152</v>
      </c>
    </row>
    <row r="322" s="3" customFormat="true" ht="57" hidden="true" customHeight="true" outlineLevel="0" collapsed="false">
      <c r="A322" s="7" t="str">
        <f aca="true">"ΓΧ"&amp;TEXT(YEAR(TODAY()),"0")&amp;TEXT(MONTH(TODAY()),"00")&amp;TEXT((ROW()-3),"000")</f>
        <v>ΓΧ202607319</v>
      </c>
      <c r="B322" s="9" t="n">
        <v>43144</v>
      </c>
      <c r="C322" s="7" t="s">
        <v>124</v>
      </c>
      <c r="D322" s="3" t="n">
        <v>1</v>
      </c>
      <c r="E322" s="9" t="n">
        <v>43153</v>
      </c>
    </row>
    <row r="323" s="3" customFormat="true" ht="57" hidden="true" customHeight="true" outlineLevel="0" collapsed="false">
      <c r="A323" s="7" t="str">
        <f aca="true">"ΓΧ"&amp;TEXT(YEAR(TODAY()),"0")&amp;TEXT(MONTH(TODAY()),"00")&amp;TEXT((ROW()-3),"000")</f>
        <v>ΓΧ202607320</v>
      </c>
      <c r="B323" s="9" t="n">
        <v>43145</v>
      </c>
      <c r="C323" s="7" t="s">
        <v>124</v>
      </c>
      <c r="D323" s="3" t="n">
        <v>1</v>
      </c>
      <c r="E323" s="9" t="n">
        <v>43153</v>
      </c>
    </row>
    <row r="324" s="3" customFormat="true" ht="57" hidden="true" customHeight="true" outlineLevel="0" collapsed="false">
      <c r="A324" s="7" t="str">
        <f aca="true">"ΓΧ"&amp;TEXT(YEAR(TODAY()),"0")&amp;TEXT(MONTH(TODAY()),"00")&amp;TEXT((ROW()-3),"000")</f>
        <v>ΓΧ202607321</v>
      </c>
      <c r="B324" s="9" t="n">
        <v>43144</v>
      </c>
      <c r="C324" s="7" t="s">
        <v>6</v>
      </c>
      <c r="D324" s="3" t="n">
        <v>2</v>
      </c>
      <c r="E324" s="9" t="n">
        <v>43154</v>
      </c>
    </row>
    <row r="325" s="3" customFormat="true" ht="57" hidden="true" customHeight="true" outlineLevel="0" collapsed="false">
      <c r="A325" s="7" t="str">
        <f aca="true">"ΓΧ"&amp;TEXT(YEAR(TODAY()),"0")&amp;TEXT(MONTH(TODAY()),"00")&amp;TEXT((ROW()-3),"000")</f>
        <v>ΓΧ202607322</v>
      </c>
      <c r="B325" s="9" t="n">
        <v>43147</v>
      </c>
      <c r="C325" s="7" t="s">
        <v>13</v>
      </c>
      <c r="D325" s="3" t="n">
        <v>2</v>
      </c>
      <c r="E325" s="9" t="n">
        <v>43151</v>
      </c>
    </row>
    <row r="326" s="3" customFormat="true" ht="57" hidden="true" customHeight="true" outlineLevel="0" collapsed="false">
      <c r="A326" s="7" t="str">
        <f aca="true">"ΓΧ"&amp;TEXT(YEAR(TODAY()),"0")&amp;TEXT(MONTH(TODAY()),"00")&amp;TEXT((ROW()-3),"000")</f>
        <v>ΓΧ202607323</v>
      </c>
      <c r="B326" s="9" t="n">
        <v>43153</v>
      </c>
      <c r="C326" s="7" t="s">
        <v>117</v>
      </c>
      <c r="D326" s="3" t="n">
        <v>3</v>
      </c>
      <c r="E326" s="9" t="n">
        <v>43158</v>
      </c>
    </row>
    <row r="327" s="3" customFormat="true" ht="57" hidden="true" customHeight="true" outlineLevel="0" collapsed="false">
      <c r="A327" s="7" t="str">
        <f aca="true">"ΓΧ"&amp;TEXT(YEAR(TODAY()),"0")&amp;TEXT(MONTH(TODAY()),"00")&amp;TEXT((ROW()-3),"000")</f>
        <v>ΓΧ202607324</v>
      </c>
      <c r="B327" s="9" t="n">
        <v>43146</v>
      </c>
      <c r="C327" s="7" t="s">
        <v>37</v>
      </c>
      <c r="D327" s="3" t="n">
        <v>2</v>
      </c>
      <c r="E327" s="9" t="n">
        <v>43158</v>
      </c>
    </row>
    <row r="328" s="3" customFormat="true" ht="57" hidden="true" customHeight="true" outlineLevel="0" collapsed="false">
      <c r="A328" s="7" t="str">
        <f aca="true">"ΓΧ"&amp;TEXT(YEAR(TODAY()),"0")&amp;TEXT(MONTH(TODAY()),"00")&amp;TEXT((ROW()-3),"000")</f>
        <v>ΓΧ202607325</v>
      </c>
      <c r="B328" s="9" t="n">
        <v>43146</v>
      </c>
      <c r="C328" s="7" t="s">
        <v>125</v>
      </c>
      <c r="D328" s="3" t="n">
        <v>2</v>
      </c>
      <c r="E328" s="9" t="n">
        <v>43158</v>
      </c>
    </row>
    <row r="329" s="3" customFormat="true" ht="57" hidden="true" customHeight="true" outlineLevel="0" collapsed="false">
      <c r="A329" s="7" t="str">
        <f aca="true">"ΓΧ"&amp;TEXT(YEAR(TODAY()),"0")&amp;TEXT(MONTH(TODAY()),"00")&amp;TEXT((ROW()-3),"000")</f>
        <v>ΓΧ202607326</v>
      </c>
      <c r="B329" s="9" t="n">
        <v>43146</v>
      </c>
      <c r="C329" s="7" t="s">
        <v>119</v>
      </c>
      <c r="D329" s="3" t="n">
        <v>3</v>
      </c>
      <c r="E329" s="9" t="n">
        <v>43151</v>
      </c>
    </row>
    <row r="330" s="3" customFormat="true" ht="57" hidden="true" customHeight="true" outlineLevel="0" collapsed="false">
      <c r="A330" s="7" t="str">
        <f aca="true">"ΓΧ"&amp;TEXT(YEAR(TODAY()),"0")&amp;TEXT(MONTH(TODAY()),"00")&amp;TEXT((ROW()-3),"000")</f>
        <v>ΓΧ202607327</v>
      </c>
      <c r="B330" s="9" t="n">
        <v>43146</v>
      </c>
      <c r="C330" s="7" t="s">
        <v>60</v>
      </c>
      <c r="D330" s="3" t="n">
        <v>3</v>
      </c>
      <c r="E330" s="9" t="n">
        <v>43152</v>
      </c>
    </row>
    <row r="331" s="3" customFormat="true" ht="57" hidden="true" customHeight="true" outlineLevel="0" collapsed="false">
      <c r="A331" s="7" t="str">
        <f aca="true">"ΓΧ"&amp;TEXT(YEAR(TODAY()),"0")&amp;TEXT(MONTH(TODAY()),"00")&amp;TEXT((ROW()-3),"000")</f>
        <v>ΓΧ202607328</v>
      </c>
      <c r="B331" s="9" t="n">
        <v>43146</v>
      </c>
      <c r="C331" s="7" t="s">
        <v>69</v>
      </c>
      <c r="D331" s="3" t="n">
        <v>4</v>
      </c>
      <c r="E331" s="9" t="n">
        <v>43165</v>
      </c>
    </row>
    <row r="332" s="3" customFormat="true" ht="57" hidden="true" customHeight="true" outlineLevel="0" collapsed="false">
      <c r="A332" s="7" t="str">
        <f aca="true">"ΓΧ"&amp;TEXT(YEAR(TODAY()),"0")&amp;TEXT(MONTH(TODAY()),"00")&amp;TEXT((ROW()-3),"000")</f>
        <v>ΓΧ202607329</v>
      </c>
      <c r="C332" s="7" t="s">
        <v>126</v>
      </c>
      <c r="D332" s="3" t="n">
        <v>3</v>
      </c>
      <c r="E332" s="9" t="n">
        <v>43151</v>
      </c>
    </row>
    <row r="333" s="3" customFormat="true" ht="57" hidden="true" customHeight="true" outlineLevel="0" collapsed="false">
      <c r="A333" s="7" t="str">
        <f aca="true">"ΓΧ"&amp;TEXT(YEAR(TODAY()),"0")&amp;TEXT(MONTH(TODAY()),"00")&amp;TEXT((ROW()-3),"000")</f>
        <v>ΓΧ202607330</v>
      </c>
      <c r="B333" s="9" t="n">
        <v>43153</v>
      </c>
      <c r="C333" s="7" t="s">
        <v>119</v>
      </c>
      <c r="D333" s="3" t="n">
        <v>3</v>
      </c>
      <c r="E333" s="9" t="n">
        <v>43159</v>
      </c>
    </row>
    <row r="334" s="3" customFormat="true" ht="57" hidden="true" customHeight="true" outlineLevel="0" collapsed="false">
      <c r="A334" s="7" t="str">
        <f aca="true">"ΓΧ"&amp;TEXT(YEAR(TODAY()),"0")&amp;TEXT(MONTH(TODAY()),"00")&amp;TEXT((ROW()-3),"000")</f>
        <v>ΓΧ202607331</v>
      </c>
      <c r="B334" s="9" t="n">
        <v>43153</v>
      </c>
      <c r="C334" s="7" t="s">
        <v>117</v>
      </c>
      <c r="D334" s="3" t="n">
        <v>3</v>
      </c>
      <c r="E334" s="9" t="n">
        <v>43157</v>
      </c>
    </row>
    <row r="335" s="3" customFormat="true" ht="57" hidden="true" customHeight="true" outlineLevel="0" collapsed="false">
      <c r="A335" s="7" t="str">
        <f aca="true">"ΓΧ"&amp;TEXT(YEAR(TODAY()),"0")&amp;TEXT(MONTH(TODAY()),"00")&amp;TEXT((ROW()-3),"000")</f>
        <v>ΓΧ202607332</v>
      </c>
      <c r="B335" s="9" t="n">
        <v>43153</v>
      </c>
      <c r="C335" s="7" t="s">
        <v>119</v>
      </c>
      <c r="D335" s="3" t="n">
        <v>3</v>
      </c>
      <c r="E335" s="9" t="n">
        <v>43159</v>
      </c>
    </row>
    <row r="336" s="3" customFormat="true" ht="57" hidden="true" customHeight="true" outlineLevel="0" collapsed="false">
      <c r="A336" s="7" t="str">
        <f aca="true">"ΓΧ"&amp;TEXT(YEAR(TODAY()),"0")&amp;TEXT(MONTH(TODAY()),"00")&amp;TEXT((ROW()-3),"000")</f>
        <v>ΓΧ202607333</v>
      </c>
      <c r="B336" s="9" t="n">
        <v>43153</v>
      </c>
      <c r="C336" s="7" t="s">
        <v>118</v>
      </c>
      <c r="D336" s="3" t="n">
        <v>3</v>
      </c>
      <c r="E336" s="9" t="n">
        <v>43158</v>
      </c>
    </row>
    <row r="337" s="3" customFormat="true" ht="57" hidden="true" customHeight="true" outlineLevel="0" collapsed="false">
      <c r="A337" s="7" t="str">
        <f aca="true">"ΓΧ"&amp;TEXT(YEAR(TODAY()),"0")&amp;TEXT(MONTH(TODAY()),"00")&amp;TEXT((ROW()-3),"000")</f>
        <v>ΓΧ202607334</v>
      </c>
      <c r="B337" s="9" t="n">
        <v>43153</v>
      </c>
      <c r="C337" s="7" t="s">
        <v>127</v>
      </c>
      <c r="D337" s="3" t="n">
        <v>3</v>
      </c>
      <c r="E337" s="9" t="n">
        <v>43161</v>
      </c>
    </row>
    <row r="338" s="3" customFormat="true" ht="57" hidden="true" customHeight="true" outlineLevel="0" collapsed="false">
      <c r="A338" s="7" t="str">
        <f aca="true">"ΓΧ"&amp;TEXT(YEAR(TODAY()),"0")&amp;TEXT(MONTH(TODAY()),"00")&amp;TEXT((ROW()-3),"000")</f>
        <v>ΓΧ202607335</v>
      </c>
      <c r="B338" s="9" t="n">
        <v>43153</v>
      </c>
      <c r="C338" s="7" t="s">
        <v>119</v>
      </c>
      <c r="D338" s="3" t="n">
        <v>3</v>
      </c>
      <c r="E338" s="9" t="n">
        <v>43161</v>
      </c>
    </row>
    <row r="339" s="3" customFormat="true" ht="57" hidden="true" customHeight="true" outlineLevel="0" collapsed="false">
      <c r="A339" s="7" t="str">
        <f aca="true">"ΓΧ"&amp;TEXT(YEAR(TODAY()),"0")&amp;TEXT(MONTH(TODAY()),"00")&amp;TEXT((ROW()-3),"000")</f>
        <v>ΓΧ202607336</v>
      </c>
      <c r="B339" s="9" t="n">
        <v>43151</v>
      </c>
      <c r="C339" s="7" t="s">
        <v>17</v>
      </c>
      <c r="D339" s="3" t="n">
        <v>2</v>
      </c>
      <c r="E339" s="9" t="n">
        <v>43159</v>
      </c>
    </row>
    <row r="340" s="3" customFormat="true" ht="57" hidden="true" customHeight="true" outlineLevel="0" collapsed="false">
      <c r="A340" s="7" t="str">
        <f aca="true">"ΓΧ"&amp;TEXT(YEAR(TODAY()),"0")&amp;TEXT(MONTH(TODAY()),"00")&amp;TEXT((ROW()-3),"000")</f>
        <v>ΓΧ202607337</v>
      </c>
      <c r="B340" s="9" t="n">
        <v>43151</v>
      </c>
      <c r="C340" s="7" t="s">
        <v>128</v>
      </c>
      <c r="D340" s="3" t="n">
        <v>3</v>
      </c>
      <c r="E340" s="9" t="n">
        <v>43157</v>
      </c>
    </row>
    <row r="341" s="3" customFormat="true" ht="57" hidden="true" customHeight="true" outlineLevel="0" collapsed="false">
      <c r="A341" s="7" t="str">
        <f aca="true">"ΓΧ"&amp;TEXT(YEAR(TODAY()),"0")&amp;TEXT(MONTH(TODAY()),"00")&amp;TEXT((ROW()-3),"000")</f>
        <v>ΓΧ202607338</v>
      </c>
      <c r="B341" s="9" t="n">
        <v>43151</v>
      </c>
      <c r="C341" s="7" t="s">
        <v>118</v>
      </c>
      <c r="D341" s="3" t="n">
        <v>3</v>
      </c>
      <c r="E341" s="9" t="n">
        <v>43152</v>
      </c>
    </row>
    <row r="342" s="3" customFormat="true" ht="57" hidden="true" customHeight="true" outlineLevel="0" collapsed="false">
      <c r="A342" s="7" t="str">
        <f aca="true">"ΓΧ"&amp;TEXT(YEAR(TODAY()),"0")&amp;TEXT(MONTH(TODAY()),"00")&amp;TEXT((ROW()-3),"000")</f>
        <v>ΓΧ202607339</v>
      </c>
      <c r="B342" s="9" t="n">
        <v>43151</v>
      </c>
      <c r="C342" s="7" t="s">
        <v>129</v>
      </c>
      <c r="D342" s="3" t="n">
        <v>4</v>
      </c>
      <c r="E342" s="9" t="n">
        <v>43206</v>
      </c>
    </row>
    <row r="343" s="3" customFormat="true" ht="57" hidden="true" customHeight="true" outlineLevel="0" collapsed="false">
      <c r="A343" s="7" t="str">
        <f aca="true">"ΓΧ"&amp;TEXT(YEAR(TODAY()),"0")&amp;TEXT(MONTH(TODAY()),"00")&amp;TEXT((ROW()-3),"000")</f>
        <v>ΓΧ202607340</v>
      </c>
      <c r="B343" s="9" t="n">
        <v>43158</v>
      </c>
      <c r="C343" s="7" t="s">
        <v>130</v>
      </c>
      <c r="D343" s="3" t="n">
        <v>3</v>
      </c>
      <c r="E343" s="9" t="n">
        <v>43166</v>
      </c>
    </row>
    <row r="344" s="3" customFormat="true" ht="57" hidden="true" customHeight="true" outlineLevel="0" collapsed="false">
      <c r="A344" s="7" t="str">
        <f aca="true">"ΓΧ"&amp;TEXT(YEAR(TODAY()),"0")&amp;TEXT(MONTH(TODAY()),"00")&amp;TEXT((ROW()-3),"000")</f>
        <v>ΓΧ202607341</v>
      </c>
      <c r="B344" s="9" t="n">
        <v>43161</v>
      </c>
      <c r="C344" s="7" t="s">
        <v>119</v>
      </c>
      <c r="D344" s="3" t="n">
        <v>3</v>
      </c>
      <c r="E344" s="9" t="n">
        <v>43164</v>
      </c>
    </row>
    <row r="345" s="3" customFormat="true" ht="57" hidden="true" customHeight="true" outlineLevel="0" collapsed="false">
      <c r="A345" s="7" t="str">
        <f aca="true">"ΓΧ"&amp;TEXT(YEAR(TODAY()),"0")&amp;TEXT(MONTH(TODAY()),"00")&amp;TEXT((ROW()-3),"000")</f>
        <v>ΓΧ202607342</v>
      </c>
      <c r="B345" s="9" t="n">
        <v>43161</v>
      </c>
      <c r="C345" s="7" t="s">
        <v>119</v>
      </c>
      <c r="D345" s="3" t="n">
        <v>3</v>
      </c>
      <c r="E345" s="9" t="n">
        <v>43164</v>
      </c>
    </row>
    <row r="346" s="3" customFormat="true" ht="57" hidden="true" customHeight="true" outlineLevel="0" collapsed="false">
      <c r="A346" s="7" t="str">
        <f aca="true">"ΓΧ"&amp;TEXT(YEAR(TODAY()),"0")&amp;TEXT(MONTH(TODAY()),"00")&amp;TEXT((ROW()-3),"000")</f>
        <v>ΓΧ202607343</v>
      </c>
      <c r="B346" s="9" t="n">
        <v>43161</v>
      </c>
      <c r="C346" s="7" t="s">
        <v>13</v>
      </c>
      <c r="D346" s="3" t="n">
        <v>2</v>
      </c>
      <c r="E346" s="9" t="n">
        <v>43164</v>
      </c>
    </row>
    <row r="347" s="3" customFormat="true" ht="57" hidden="true" customHeight="true" outlineLevel="0" collapsed="false">
      <c r="A347" s="7" t="str">
        <f aca="true">"ΓΧ"&amp;TEXT(YEAR(TODAY()),"0")&amp;TEXT(MONTH(TODAY()),"00")&amp;TEXT((ROW()-3),"000")</f>
        <v>ΓΧ202607344</v>
      </c>
      <c r="B347" s="9" t="n">
        <v>43161</v>
      </c>
      <c r="C347" s="7" t="s">
        <v>17</v>
      </c>
      <c r="D347" s="3" t="n">
        <v>2</v>
      </c>
      <c r="E347" s="9" t="n">
        <v>43189</v>
      </c>
    </row>
    <row r="348" s="3" customFormat="true" ht="57" hidden="true" customHeight="true" outlineLevel="0" collapsed="false">
      <c r="A348" s="7" t="str">
        <f aca="true">"ΓΧ"&amp;TEXT(YEAR(TODAY()),"0")&amp;TEXT(MONTH(TODAY()),"00")&amp;TEXT((ROW()-3),"000")</f>
        <v>ΓΧ202607345</v>
      </c>
      <c r="B348" s="9" t="n">
        <v>43160</v>
      </c>
      <c r="C348" s="7" t="s">
        <v>131</v>
      </c>
      <c r="D348" s="3" t="n">
        <v>2</v>
      </c>
      <c r="E348" s="9" t="n">
        <v>43187</v>
      </c>
    </row>
    <row r="349" s="3" customFormat="true" ht="57" hidden="true" customHeight="true" outlineLevel="0" collapsed="false">
      <c r="A349" s="7" t="str">
        <f aca="true">"ΓΧ"&amp;TEXT(YEAR(TODAY()),"0")&amp;TEXT(MONTH(TODAY()),"00")&amp;TEXT((ROW()-3),"000")</f>
        <v>ΓΧ202607346</v>
      </c>
      <c r="B349" s="9" t="n">
        <v>43160</v>
      </c>
      <c r="C349" s="7" t="s">
        <v>13</v>
      </c>
      <c r="D349" s="3" t="n">
        <v>2</v>
      </c>
      <c r="E349" s="9" t="n">
        <v>43172</v>
      </c>
    </row>
    <row r="350" s="3" customFormat="true" ht="57" hidden="true" customHeight="true" outlineLevel="0" collapsed="false">
      <c r="A350" s="7" t="str">
        <f aca="true">"ΓΧ"&amp;TEXT(YEAR(TODAY()),"0")&amp;TEXT(MONTH(TODAY()),"00")&amp;TEXT((ROW()-3),"000")</f>
        <v>ΓΧ202607347</v>
      </c>
      <c r="B350" s="9" t="n">
        <v>43160</v>
      </c>
      <c r="C350" s="7" t="s">
        <v>54</v>
      </c>
      <c r="D350" s="3" t="n">
        <v>2</v>
      </c>
      <c r="E350" s="9" t="n">
        <v>43172</v>
      </c>
    </row>
    <row r="351" s="3" customFormat="true" ht="57" hidden="true" customHeight="true" outlineLevel="0" collapsed="false">
      <c r="A351" s="7" t="str">
        <f aca="true">"ΓΧ"&amp;TEXT(YEAR(TODAY()),"0")&amp;TEXT(MONTH(TODAY()),"00")&amp;TEXT((ROW()-3),"000")</f>
        <v>ΓΧ202607348</v>
      </c>
      <c r="B351" s="9" t="n">
        <v>43160</v>
      </c>
      <c r="C351" s="7" t="s">
        <v>132</v>
      </c>
      <c r="D351" s="3" t="n">
        <v>2</v>
      </c>
      <c r="E351" s="9" t="n">
        <v>43250</v>
      </c>
    </row>
    <row r="352" s="3" customFormat="true" ht="57" hidden="true" customHeight="true" outlineLevel="0" collapsed="false">
      <c r="A352" s="7" t="str">
        <f aca="true">"ΓΧ"&amp;TEXT(YEAR(TODAY()),"0")&amp;TEXT(MONTH(TODAY()),"00")&amp;TEXT((ROW()-3),"000")</f>
        <v>ΓΧ202607349</v>
      </c>
      <c r="B352" s="9" t="n">
        <v>43160</v>
      </c>
      <c r="C352" s="7" t="s">
        <v>133</v>
      </c>
      <c r="D352" s="3" t="n">
        <v>2</v>
      </c>
      <c r="E352" s="9" t="n">
        <v>43166</v>
      </c>
    </row>
    <row r="353" s="3" customFormat="true" ht="57" hidden="true" customHeight="true" outlineLevel="0" collapsed="false">
      <c r="A353" s="7" t="str">
        <f aca="true">"ΓΧ"&amp;TEXT(YEAR(TODAY()),"0")&amp;TEXT(MONTH(TODAY()),"00")&amp;TEXT((ROW()-3),"000")</f>
        <v>ΓΧ202607350</v>
      </c>
      <c r="B353" s="9" t="n">
        <v>43161</v>
      </c>
      <c r="C353" s="7" t="s">
        <v>119</v>
      </c>
      <c r="D353" s="3" t="n">
        <v>3</v>
      </c>
      <c r="E353" s="9" t="n">
        <v>43164</v>
      </c>
    </row>
    <row r="354" s="3" customFormat="true" ht="57" hidden="true" customHeight="true" outlineLevel="0" collapsed="false">
      <c r="A354" s="7" t="str">
        <f aca="true">"ΓΧ"&amp;TEXT(YEAR(TODAY()),"0")&amp;TEXT(MONTH(TODAY()),"00")&amp;TEXT((ROW()-3),"000")</f>
        <v>ΓΧ202607351</v>
      </c>
      <c r="B354" s="9" t="n">
        <v>43167</v>
      </c>
      <c r="C354" s="7"/>
      <c r="D354" s="3" t="n">
        <v>3</v>
      </c>
      <c r="E354" s="9" t="n">
        <v>43201</v>
      </c>
    </row>
    <row r="355" s="3" customFormat="true" ht="57" hidden="true" customHeight="true" outlineLevel="0" collapsed="false">
      <c r="A355" s="7" t="str">
        <f aca="true">"ΓΧ"&amp;TEXT(YEAR(TODAY()),"0")&amp;TEXT(MONTH(TODAY()),"00")&amp;TEXT((ROW()-3),"000")</f>
        <v>ΓΧ202607352</v>
      </c>
      <c r="B355" s="9" t="n">
        <v>43167</v>
      </c>
      <c r="C355" s="7" t="s">
        <v>134</v>
      </c>
      <c r="D355" s="3" t="n">
        <v>3</v>
      </c>
      <c r="E355" s="9" t="n">
        <v>43168</v>
      </c>
    </row>
    <row r="356" s="3" customFormat="true" ht="57" hidden="true" customHeight="true" outlineLevel="0" collapsed="false">
      <c r="A356" s="7" t="str">
        <f aca="true">"ΓΧ"&amp;TEXT(YEAR(TODAY()),"0")&amp;TEXT(MONTH(TODAY()),"00")&amp;TEXT((ROW()-3),"000")</f>
        <v>ΓΧ202607353</v>
      </c>
      <c r="B356" s="9" t="n">
        <v>43167</v>
      </c>
      <c r="C356" s="7"/>
      <c r="D356" s="3" t="n">
        <v>3</v>
      </c>
      <c r="E356" s="9" t="n">
        <v>43178</v>
      </c>
    </row>
    <row r="357" s="3" customFormat="true" ht="57" hidden="true" customHeight="true" outlineLevel="0" collapsed="false">
      <c r="A357" s="7" t="str">
        <f aca="true">"ΓΧ"&amp;TEXT(YEAR(TODAY()),"0")&amp;TEXT(MONTH(TODAY()),"00")&amp;TEXT((ROW()-3),"000")</f>
        <v>ΓΧ202607354</v>
      </c>
      <c r="B357" s="9" t="n">
        <v>43167</v>
      </c>
      <c r="C357" s="7"/>
      <c r="D357" s="3" t="n">
        <v>3</v>
      </c>
      <c r="E357" s="9" t="n">
        <v>43202</v>
      </c>
    </row>
    <row r="358" s="3" customFormat="true" ht="45.75" hidden="true" customHeight="true" outlineLevel="0" collapsed="false">
      <c r="A358" s="7" t="str">
        <f aca="true">"ΓΧ"&amp;TEXT(YEAR(TODAY()),"0")&amp;TEXT(MONTH(TODAY()),"00")&amp;TEXT((ROW()-3),"000")</f>
        <v>ΓΧ202607355</v>
      </c>
      <c r="B358" s="9" t="n">
        <v>43167</v>
      </c>
      <c r="C358" s="7" t="s">
        <v>13</v>
      </c>
      <c r="D358" s="3" t="n">
        <v>2</v>
      </c>
      <c r="E358" s="9" t="n">
        <v>43245</v>
      </c>
    </row>
    <row r="359" s="3" customFormat="true" ht="57" hidden="true" customHeight="true" outlineLevel="0" collapsed="false">
      <c r="A359" s="7" t="str">
        <f aca="true">"ΓΧ"&amp;TEXT(YEAR(TODAY()),"0")&amp;TEXT(MONTH(TODAY()),"00")&amp;TEXT((ROW()-3),"000")</f>
        <v>ΓΧ202607356</v>
      </c>
      <c r="B359" s="9" t="n">
        <v>43168</v>
      </c>
      <c r="C359" s="7" t="s">
        <v>13</v>
      </c>
      <c r="D359" s="3" t="n">
        <v>3</v>
      </c>
      <c r="E359" s="9" t="n">
        <v>43178</v>
      </c>
    </row>
    <row r="360" s="3" customFormat="true" ht="57" hidden="true" customHeight="true" outlineLevel="0" collapsed="false">
      <c r="A360" s="7" t="str">
        <f aca="true">"ΓΧ"&amp;TEXT(YEAR(TODAY()),"0")&amp;TEXT(MONTH(TODAY()),"00")&amp;TEXT((ROW()-3),"000")</f>
        <v>ΓΧ202607357</v>
      </c>
      <c r="B360" s="9" t="n">
        <v>43167</v>
      </c>
      <c r="C360" s="7"/>
      <c r="D360" s="3" t="n">
        <v>3</v>
      </c>
      <c r="E360" s="9" t="n">
        <v>43200</v>
      </c>
    </row>
    <row r="361" s="3" customFormat="true" ht="57" hidden="true" customHeight="true" outlineLevel="0" collapsed="false">
      <c r="A361" s="7" t="str">
        <f aca="true">"ΓΧ"&amp;TEXT(YEAR(TODAY()),"0")&amp;TEXT(MONTH(TODAY()),"00")&amp;TEXT((ROW()-3),"000")</f>
        <v>ΓΧ202607358</v>
      </c>
      <c r="B361" s="9" t="n">
        <v>43167</v>
      </c>
      <c r="C361" s="7" t="s">
        <v>118</v>
      </c>
      <c r="D361" s="3" t="n">
        <v>3</v>
      </c>
      <c r="E361" s="9" t="n">
        <v>43208</v>
      </c>
    </row>
    <row r="362" s="3" customFormat="true" ht="57" hidden="true" customHeight="true" outlineLevel="0" collapsed="false">
      <c r="A362" s="7" t="str">
        <f aca="true">"ΓΧ"&amp;TEXT(YEAR(TODAY()),"0")&amp;TEXT(MONTH(TODAY()),"00")&amp;TEXT((ROW()-3),"000")</f>
        <v>ΓΧ202607359</v>
      </c>
      <c r="B362" s="9" t="n">
        <v>43174</v>
      </c>
      <c r="C362" s="7" t="s">
        <v>135</v>
      </c>
      <c r="D362" s="3" t="n">
        <v>2</v>
      </c>
      <c r="E362" s="9" t="n">
        <v>43178</v>
      </c>
    </row>
    <row r="363" s="3" customFormat="true" ht="57" hidden="true" customHeight="true" outlineLevel="0" collapsed="false">
      <c r="A363" s="7" t="str">
        <f aca="true">"ΓΧ"&amp;TEXT(YEAR(TODAY()),"0")&amp;TEXT(MONTH(TODAY()),"00")&amp;TEXT((ROW()-3),"000")</f>
        <v>ΓΧ202607360</v>
      </c>
      <c r="B363" s="9" t="n">
        <v>43172</v>
      </c>
      <c r="C363" s="7" t="s">
        <v>13</v>
      </c>
      <c r="D363" s="3" t="n">
        <v>2</v>
      </c>
      <c r="E363" s="9" t="n">
        <v>43192</v>
      </c>
    </row>
    <row r="364" s="3" customFormat="true" ht="57" hidden="true" customHeight="true" outlineLevel="0" collapsed="false">
      <c r="A364" s="7" t="str">
        <f aca="true">"ΓΧ"&amp;TEXT(YEAR(TODAY()),"0")&amp;TEXT(MONTH(TODAY()),"00")&amp;TEXT((ROW()-3),"000")</f>
        <v>ΓΧ202607361</v>
      </c>
      <c r="B364" s="9" t="n">
        <v>43171</v>
      </c>
      <c r="C364" s="7" t="s">
        <v>118</v>
      </c>
      <c r="D364" s="3" t="n">
        <v>3</v>
      </c>
      <c r="E364" s="9" t="n">
        <v>43207</v>
      </c>
    </row>
    <row r="365" s="3" customFormat="true" ht="57" hidden="true" customHeight="true" outlineLevel="0" collapsed="false">
      <c r="A365" s="7" t="str">
        <f aca="true">"ΓΧ"&amp;TEXT(YEAR(TODAY()),"0")&amp;TEXT(MONTH(TODAY()),"00")&amp;TEXT((ROW()-3),"000")</f>
        <v>ΓΧ202607362</v>
      </c>
      <c r="B365" s="9" t="n">
        <v>43172</v>
      </c>
      <c r="C365" s="7" t="s">
        <v>69</v>
      </c>
      <c r="D365" s="3" t="n">
        <v>4</v>
      </c>
      <c r="E365" s="9" t="n">
        <v>43213</v>
      </c>
    </row>
    <row r="366" s="3" customFormat="true" ht="48.75" hidden="true" customHeight="true" outlineLevel="0" collapsed="false">
      <c r="A366" s="7" t="str">
        <f aca="true">"ΓΧ"&amp;TEXT(YEAR(TODAY()),"0")&amp;TEXT(MONTH(TODAY()),"00")&amp;TEXT((ROW()-3),"000")</f>
        <v>ΓΧ202607363</v>
      </c>
      <c r="B366" s="9" t="n">
        <v>43174</v>
      </c>
      <c r="C366" s="7" t="s">
        <v>119</v>
      </c>
      <c r="D366" s="3" t="n">
        <v>3</v>
      </c>
      <c r="E366" s="9" t="n">
        <v>43250</v>
      </c>
    </row>
    <row r="367" s="3" customFormat="true" ht="57" hidden="true" customHeight="true" outlineLevel="0" collapsed="false">
      <c r="A367" s="7" t="str">
        <f aca="true">"ΓΧ"&amp;TEXT(YEAR(TODAY()),"0")&amp;TEXT(MONTH(TODAY()),"00")&amp;TEXT((ROW()-3),"000")</f>
        <v>ΓΧ202607364</v>
      </c>
      <c r="B367" s="9" t="n">
        <v>43174</v>
      </c>
      <c r="C367" s="7" t="s">
        <v>118</v>
      </c>
      <c r="D367" s="3" t="n">
        <v>3</v>
      </c>
      <c r="E367" s="9" t="n">
        <v>43179</v>
      </c>
    </row>
    <row r="368" s="3" customFormat="true" ht="57" hidden="true" customHeight="true" outlineLevel="0" collapsed="false">
      <c r="A368" s="7" t="str">
        <f aca="true">"ΓΧ"&amp;TEXT(YEAR(TODAY()),"0")&amp;TEXT(MONTH(TODAY()),"00")&amp;TEXT((ROW()-3),"000")</f>
        <v>ΓΧ202607365</v>
      </c>
      <c r="B368" s="9" t="n">
        <v>43174</v>
      </c>
      <c r="C368" s="7" t="s">
        <v>17</v>
      </c>
      <c r="D368" s="3" t="n">
        <v>2</v>
      </c>
      <c r="E368" s="9" t="n">
        <v>43178</v>
      </c>
    </row>
    <row r="369" s="3" customFormat="true" ht="57" hidden="true" customHeight="true" outlineLevel="0" collapsed="false">
      <c r="A369" s="7" t="str">
        <f aca="true">"ΓΧ"&amp;TEXT(YEAR(TODAY()),"0")&amp;TEXT(MONTH(TODAY()),"00")&amp;TEXT((ROW()-3),"000")</f>
        <v>ΓΧ202607366</v>
      </c>
      <c r="B369" s="9" t="n">
        <v>43174</v>
      </c>
      <c r="C369" s="7" t="s">
        <v>17</v>
      </c>
      <c r="D369" s="3" t="n">
        <v>2</v>
      </c>
      <c r="E369" s="9" t="n">
        <v>43178</v>
      </c>
    </row>
    <row r="370" s="3" customFormat="true" ht="57" hidden="true" customHeight="true" outlineLevel="0" collapsed="false">
      <c r="A370" s="7" t="str">
        <f aca="true">"ΓΧ"&amp;TEXT(YEAR(TODAY()),"0")&amp;TEXT(MONTH(TODAY()),"00")&amp;TEXT((ROW()-3),"000")</f>
        <v>ΓΧ202607367</v>
      </c>
      <c r="B370" s="9" t="n">
        <v>43174</v>
      </c>
      <c r="C370" s="7" t="s">
        <v>17</v>
      </c>
      <c r="D370" s="3" t="n">
        <v>2</v>
      </c>
      <c r="E370" s="9" t="n">
        <v>43179</v>
      </c>
    </row>
    <row r="371" s="3" customFormat="true" ht="57" hidden="true" customHeight="true" outlineLevel="0" collapsed="false">
      <c r="A371" s="7" t="str">
        <f aca="true">"ΓΧ"&amp;TEXT(YEAR(TODAY()),"0")&amp;TEXT(MONTH(TODAY()),"00")&amp;TEXT((ROW()-3),"000")</f>
        <v>ΓΧ202607368</v>
      </c>
      <c r="B371" s="9" t="n">
        <v>43181</v>
      </c>
      <c r="C371" s="7"/>
      <c r="D371" s="3" t="n">
        <v>2</v>
      </c>
      <c r="E371" s="9" t="n">
        <v>43192</v>
      </c>
    </row>
    <row r="372" s="3" customFormat="true" ht="57" hidden="true" customHeight="true" outlineLevel="0" collapsed="false">
      <c r="A372" s="7" t="str">
        <f aca="true">"ΓΧ"&amp;TEXT(YEAR(TODAY()),"0")&amp;TEXT(MONTH(TODAY()),"00")&amp;TEXT((ROW()-3),"000")</f>
        <v>ΓΧ202607369</v>
      </c>
      <c r="B372" s="9" t="n">
        <v>43181</v>
      </c>
      <c r="C372" s="7" t="s">
        <v>136</v>
      </c>
      <c r="D372" s="3" t="n">
        <v>2</v>
      </c>
      <c r="E372" s="9" t="n">
        <v>43186</v>
      </c>
    </row>
    <row r="373" s="3" customFormat="true" ht="57" hidden="true" customHeight="true" outlineLevel="0" collapsed="false">
      <c r="A373" s="7" t="str">
        <f aca="true">"ΓΧ"&amp;TEXT(YEAR(TODAY()),"0")&amp;TEXT(MONTH(TODAY()),"00")&amp;TEXT((ROW()-3),"000")</f>
        <v>ΓΧ202607370</v>
      </c>
      <c r="B373" s="9" t="n">
        <v>43181</v>
      </c>
      <c r="C373" s="7" t="s">
        <v>17</v>
      </c>
      <c r="D373" s="3" t="n">
        <v>2</v>
      </c>
      <c r="E373" s="9" t="n">
        <v>43185</v>
      </c>
    </row>
    <row r="374" s="3" customFormat="true" ht="57" hidden="true" customHeight="true" outlineLevel="0" collapsed="false">
      <c r="A374" s="7" t="str">
        <f aca="true">"ΓΧ"&amp;TEXT(YEAR(TODAY()),"0")&amp;TEXT(MONTH(TODAY()),"00")&amp;TEXT((ROW()-3),"000")</f>
        <v>ΓΧ202607371</v>
      </c>
      <c r="B374" s="9" t="n">
        <v>43187</v>
      </c>
      <c r="C374" s="7" t="s">
        <v>17</v>
      </c>
      <c r="D374" s="3" t="n">
        <v>2</v>
      </c>
      <c r="E374" s="9" t="n">
        <v>43192</v>
      </c>
    </row>
    <row r="375" s="3" customFormat="true" ht="57" hidden="true" customHeight="true" outlineLevel="0" collapsed="false">
      <c r="A375" s="7" t="str">
        <f aca="true">"ΓΧ"&amp;TEXT(YEAR(TODAY()),"0")&amp;TEXT(MONTH(TODAY()),"00")&amp;TEXT((ROW()-3),"000")</f>
        <v>ΓΧ202607372</v>
      </c>
      <c r="B375" s="9" t="n">
        <v>43186</v>
      </c>
      <c r="C375" s="7" t="s">
        <v>114</v>
      </c>
      <c r="D375" s="3" t="n">
        <v>2</v>
      </c>
      <c r="E375" s="9" t="n">
        <v>43189</v>
      </c>
    </row>
    <row r="376" s="3" customFormat="true" ht="57" hidden="true" customHeight="true" outlineLevel="0" collapsed="false">
      <c r="A376" s="7" t="str">
        <f aca="true">"ΓΧ"&amp;TEXT(YEAR(TODAY()),"0")&amp;TEXT(MONTH(TODAY()),"00")&amp;TEXT((ROW()-3),"000")</f>
        <v>ΓΧ202607373</v>
      </c>
      <c r="B376" s="9" t="n">
        <v>43188</v>
      </c>
      <c r="C376" s="7" t="s">
        <v>28</v>
      </c>
      <c r="D376" s="3" t="n">
        <v>3</v>
      </c>
      <c r="E376" s="9" t="n">
        <v>43194</v>
      </c>
    </row>
    <row r="377" s="3" customFormat="true" ht="57" hidden="true" customHeight="true" outlineLevel="0" collapsed="false">
      <c r="A377" s="7" t="str">
        <f aca="true">"ΓΧ"&amp;TEXT(YEAR(TODAY()),"0")&amp;TEXT(MONTH(TODAY()),"00")&amp;TEXT((ROW()-3),"000")</f>
        <v>ΓΧ202607374</v>
      </c>
      <c r="B377" s="9" t="n">
        <v>43188</v>
      </c>
      <c r="C377" s="7" t="s">
        <v>118</v>
      </c>
      <c r="D377" s="3" t="n">
        <v>3</v>
      </c>
      <c r="E377" s="9" t="n">
        <v>43201</v>
      </c>
    </row>
    <row r="378" s="3" customFormat="true" ht="57" hidden="true" customHeight="true" outlineLevel="0" collapsed="false">
      <c r="A378" s="7" t="str">
        <f aca="true">"ΓΧ"&amp;TEXT(YEAR(TODAY()),"0")&amp;TEXT(MONTH(TODAY()),"00")&amp;TEXT((ROW()-3),"000")</f>
        <v>ΓΧ202607375</v>
      </c>
      <c r="B378" s="9" t="n">
        <v>43188</v>
      </c>
      <c r="C378" s="7" t="s">
        <v>118</v>
      </c>
      <c r="D378" s="3" t="n">
        <v>3</v>
      </c>
      <c r="E378" s="9" t="n">
        <v>43193</v>
      </c>
    </row>
    <row r="379" s="3" customFormat="true" ht="57" hidden="true" customHeight="true" outlineLevel="0" collapsed="false">
      <c r="A379" s="7" t="str">
        <f aca="true">"ΓΧ"&amp;TEXT(YEAR(TODAY()),"0")&amp;TEXT(MONTH(TODAY()),"00")&amp;TEXT((ROW()-3),"000")</f>
        <v>ΓΧ202607376</v>
      </c>
      <c r="B379" s="9" t="n">
        <v>43189</v>
      </c>
      <c r="C379" s="7" t="s">
        <v>119</v>
      </c>
      <c r="D379" s="3" t="n">
        <v>3</v>
      </c>
      <c r="E379" s="9" t="n">
        <v>43192</v>
      </c>
    </row>
    <row r="380" s="3" customFormat="true" ht="57" hidden="true" customHeight="true" outlineLevel="0" collapsed="false">
      <c r="A380" s="7" t="str">
        <f aca="true">"ΓΧ"&amp;TEXT(YEAR(TODAY()),"0")&amp;TEXT(MONTH(TODAY()),"00")&amp;TEXT((ROW()-3),"000")</f>
        <v>ΓΧ202607377</v>
      </c>
      <c r="B380" s="9" t="n">
        <v>43189</v>
      </c>
      <c r="C380" s="7" t="s">
        <v>119</v>
      </c>
      <c r="D380" s="3" t="n">
        <v>3</v>
      </c>
      <c r="E380" s="9" t="n">
        <v>43194</v>
      </c>
    </row>
    <row r="381" s="3" customFormat="true" ht="57" hidden="true" customHeight="true" outlineLevel="0" collapsed="false">
      <c r="A381" s="7" t="str">
        <f aca="true">"ΓΧ"&amp;TEXT(YEAR(TODAY()),"0")&amp;TEXT(MONTH(TODAY()),"00")&amp;TEXT((ROW()-3),"000")</f>
        <v>ΓΧ202607378</v>
      </c>
      <c r="B381" s="9" t="n">
        <v>43189</v>
      </c>
      <c r="C381" s="7" t="s">
        <v>13</v>
      </c>
      <c r="D381" s="3" t="n">
        <v>2</v>
      </c>
      <c r="E381" s="9" t="n">
        <v>43194</v>
      </c>
    </row>
    <row r="382" s="3" customFormat="true" ht="57" hidden="true" customHeight="true" outlineLevel="0" collapsed="false">
      <c r="A382" s="7" t="str">
        <f aca="true">"ΓΧ"&amp;TEXT(YEAR(TODAY()),"0")&amp;TEXT(MONTH(TODAY()),"00")&amp;TEXT((ROW()-3),"000")</f>
        <v>ΓΧ202607379</v>
      </c>
      <c r="B382" s="9" t="n">
        <v>43200</v>
      </c>
      <c r="C382" s="7" t="s">
        <v>137</v>
      </c>
      <c r="D382" s="3" t="n">
        <v>3</v>
      </c>
      <c r="E382" s="9" t="n">
        <v>43203</v>
      </c>
    </row>
    <row r="383" s="3" customFormat="true" ht="57" hidden="true" customHeight="true" outlineLevel="0" collapsed="false">
      <c r="A383" s="7" t="str">
        <f aca="true">"ΓΧ"&amp;TEXT(YEAR(TODAY()),"0")&amp;TEXT(MONTH(TODAY()),"00")&amp;TEXT((ROW()-3),"000")</f>
        <v>ΓΧ202607380</v>
      </c>
      <c r="B383" s="9" t="n">
        <v>43200</v>
      </c>
      <c r="C383" s="7" t="s">
        <v>118</v>
      </c>
      <c r="D383" s="3" t="n">
        <v>2</v>
      </c>
      <c r="E383" s="9" t="n">
        <v>43201</v>
      </c>
    </row>
    <row r="384" s="3" customFormat="true" ht="57" hidden="true" customHeight="true" outlineLevel="0" collapsed="false">
      <c r="A384" s="7" t="str">
        <f aca="true">"ΓΧ"&amp;TEXT(YEAR(TODAY()),"0")&amp;TEXT(MONTH(TODAY()),"00")&amp;TEXT((ROW()-3),"000")</f>
        <v>ΓΧ202607381</v>
      </c>
      <c r="B384" s="9" t="n">
        <v>43202</v>
      </c>
      <c r="C384" s="7" t="s">
        <v>138</v>
      </c>
      <c r="D384" s="3" t="n">
        <v>2</v>
      </c>
      <c r="E384" s="9" t="n">
        <v>43203</v>
      </c>
    </row>
    <row r="385" s="3" customFormat="true" ht="57" hidden="true" customHeight="true" outlineLevel="0" collapsed="false">
      <c r="A385" s="7" t="str">
        <f aca="true">"ΓΧ"&amp;TEXT(YEAR(TODAY()),"0")&amp;TEXT(MONTH(TODAY()),"00")&amp;TEXT((ROW()-3),"000")</f>
        <v>ΓΧ202607382</v>
      </c>
      <c r="B385" s="9" t="n">
        <v>43202</v>
      </c>
      <c r="C385" s="7" t="s">
        <v>17</v>
      </c>
      <c r="D385" s="3" t="n">
        <v>2</v>
      </c>
      <c r="E385" s="9" t="n">
        <v>43238</v>
      </c>
    </row>
    <row r="386" s="3" customFormat="true" ht="57" hidden="true" customHeight="true" outlineLevel="0" collapsed="false">
      <c r="A386" s="7" t="str">
        <f aca="true">"ΓΧ"&amp;TEXT(YEAR(TODAY()),"0")&amp;TEXT(MONTH(TODAY()),"00")&amp;TEXT((ROW()-3),"000")</f>
        <v>ΓΧ202607383</v>
      </c>
      <c r="B386" s="9" t="n">
        <v>43202</v>
      </c>
      <c r="C386" s="7" t="s">
        <v>17</v>
      </c>
      <c r="D386" s="3" t="n">
        <v>2</v>
      </c>
      <c r="E386" s="9" t="n">
        <v>43206</v>
      </c>
    </row>
    <row r="387" s="3" customFormat="true" ht="57" hidden="true" customHeight="true" outlineLevel="0" collapsed="false">
      <c r="A387" s="7" t="str">
        <f aca="true">"ΓΧ"&amp;TEXT(YEAR(TODAY()),"0")&amp;TEXT(MONTH(TODAY()),"00")&amp;TEXT((ROW()-3),"000")</f>
        <v>ΓΧ202607384</v>
      </c>
      <c r="B387" s="9" t="n">
        <v>43202</v>
      </c>
      <c r="C387" s="7" t="s">
        <v>139</v>
      </c>
      <c r="D387" s="3" t="n">
        <v>2</v>
      </c>
      <c r="E387" s="9" t="n">
        <v>43210</v>
      </c>
    </row>
    <row r="388" s="3" customFormat="true" ht="57" hidden="true" customHeight="true" outlineLevel="0" collapsed="false">
      <c r="A388" s="7" t="str">
        <f aca="true">"ΓΧ"&amp;TEXT(YEAR(TODAY()),"0")&amp;TEXT(MONTH(TODAY()),"00")&amp;TEXT((ROW()-3),"000")</f>
        <v>ΓΧ202607385</v>
      </c>
      <c r="B388" s="9" t="n">
        <v>43202</v>
      </c>
      <c r="C388" s="7" t="s">
        <v>17</v>
      </c>
      <c r="D388" s="3" t="n">
        <v>2</v>
      </c>
      <c r="E388" s="9" t="n">
        <v>43208</v>
      </c>
    </row>
    <row r="389" s="3" customFormat="true" ht="45" hidden="true" customHeight="true" outlineLevel="0" collapsed="false">
      <c r="A389" s="7" t="str">
        <f aca="true">"ΓΧ"&amp;TEXT(YEAR(TODAY()),"0")&amp;TEXT(MONTH(TODAY()),"00")&amp;TEXT((ROW()-3),"000")</f>
        <v>ΓΧ202607386</v>
      </c>
      <c r="B389" s="9" t="n">
        <v>43202</v>
      </c>
      <c r="C389" s="7" t="s">
        <v>17</v>
      </c>
      <c r="D389" s="3" t="n">
        <v>2</v>
      </c>
      <c r="E389" s="9" t="n">
        <v>43242</v>
      </c>
    </row>
    <row r="390" s="3" customFormat="true" ht="57" hidden="true" customHeight="true" outlineLevel="0" collapsed="false">
      <c r="A390" s="7" t="str">
        <f aca="true">"ΓΧ"&amp;TEXT(YEAR(TODAY()),"0")&amp;TEXT(MONTH(TODAY()),"00")&amp;TEXT((ROW()-3),"000")</f>
        <v>ΓΧ202607387</v>
      </c>
      <c r="B390" s="9" t="n">
        <v>43203</v>
      </c>
      <c r="C390" s="7" t="s">
        <v>140</v>
      </c>
      <c r="D390" s="3" t="n">
        <v>1</v>
      </c>
      <c r="E390" s="9" t="n">
        <v>43206</v>
      </c>
    </row>
    <row r="391" s="3" customFormat="true" ht="57" hidden="true" customHeight="true" outlineLevel="0" collapsed="false">
      <c r="A391" s="7" t="str">
        <f aca="true">"ΓΧ"&amp;TEXT(YEAR(TODAY()),"0")&amp;TEXT(MONTH(TODAY()),"00")&amp;TEXT((ROW()-3),"000")</f>
        <v>ΓΧ202607388</v>
      </c>
      <c r="B391" s="9" t="n">
        <v>43203</v>
      </c>
      <c r="C391" s="7" t="s">
        <v>6</v>
      </c>
      <c r="D391" s="3" t="n">
        <v>2</v>
      </c>
      <c r="E391" s="9" t="n">
        <v>43208</v>
      </c>
    </row>
    <row r="392" s="3" customFormat="true" ht="57" hidden="true" customHeight="true" outlineLevel="0" collapsed="false">
      <c r="A392" s="7" t="str">
        <f aca="true">"ΓΧ"&amp;TEXT(YEAR(TODAY()),"0")&amp;TEXT(MONTH(TODAY()),"00")&amp;TEXT((ROW()-3),"000")</f>
        <v>ΓΧ202607389</v>
      </c>
      <c r="B392" s="9" t="n">
        <v>43203</v>
      </c>
      <c r="C392" s="7" t="s">
        <v>141</v>
      </c>
      <c r="D392" s="3" t="n">
        <v>3</v>
      </c>
      <c r="E392" s="9" t="n">
        <v>43210</v>
      </c>
    </row>
    <row r="393" s="3" customFormat="true" ht="51" hidden="true" customHeight="true" outlineLevel="0" collapsed="false">
      <c r="A393" s="7" t="str">
        <f aca="true">"ΓΧ"&amp;TEXT(YEAR(TODAY()),"0")&amp;TEXT(MONTH(TODAY()),"00")&amp;TEXT((ROW()-3),"000")</f>
        <v>ΓΧ202607390</v>
      </c>
      <c r="B393" s="9" t="n">
        <v>43202</v>
      </c>
      <c r="C393" s="7" t="s">
        <v>54</v>
      </c>
      <c r="D393" s="3" t="n">
        <v>2</v>
      </c>
      <c r="E393" s="9" t="n">
        <v>43210</v>
      </c>
    </row>
    <row r="394" s="3" customFormat="true" ht="50.25" hidden="true" customHeight="true" outlineLevel="0" collapsed="false">
      <c r="A394" s="7" t="str">
        <f aca="true">"ΓΧ"&amp;TEXT(YEAR(TODAY()),"0")&amp;TEXT(MONTH(TODAY()),"00")&amp;TEXT((ROW()-3),"000")</f>
        <v>ΓΧ202607391</v>
      </c>
      <c r="B394" s="9" t="n">
        <v>43209</v>
      </c>
      <c r="C394" s="7" t="s">
        <v>54</v>
      </c>
      <c r="D394" s="3" t="n">
        <v>2</v>
      </c>
      <c r="E394" s="9" t="n">
        <v>43210</v>
      </c>
    </row>
    <row r="395" s="3" customFormat="true" ht="57" hidden="true" customHeight="true" outlineLevel="0" collapsed="false">
      <c r="A395" s="7" t="str">
        <f aca="true">"ΓΧ"&amp;TEXT(YEAR(TODAY()),"0")&amp;TEXT(MONTH(TODAY()),"00")&amp;TEXT((ROW()-3),"000")</f>
        <v>ΓΧ202607392</v>
      </c>
      <c r="B395" s="9" t="n">
        <v>43209</v>
      </c>
      <c r="C395" s="7" t="s">
        <v>54</v>
      </c>
      <c r="D395" s="3" t="n">
        <v>2</v>
      </c>
      <c r="E395" s="9" t="n">
        <v>43222</v>
      </c>
    </row>
    <row r="396" s="3" customFormat="true" ht="57" hidden="true" customHeight="true" outlineLevel="0" collapsed="false">
      <c r="A396" s="7" t="str">
        <f aca="true">"ΓΧ"&amp;TEXT(YEAR(TODAY()),"0")&amp;TEXT(MONTH(TODAY()),"00")&amp;TEXT((ROW()-3),"000")</f>
        <v>ΓΧ202607393</v>
      </c>
      <c r="B396" s="9" t="n">
        <v>43209</v>
      </c>
      <c r="C396" s="7" t="s">
        <v>13</v>
      </c>
      <c r="D396" s="3" t="n">
        <v>2</v>
      </c>
      <c r="E396" s="9" t="n">
        <v>43222</v>
      </c>
    </row>
    <row r="397" s="3" customFormat="true" ht="57" hidden="true" customHeight="true" outlineLevel="0" collapsed="false">
      <c r="A397" s="7" t="str">
        <f aca="true">"ΓΧ"&amp;TEXT(YEAR(TODAY()),"0")&amp;TEXT(MONTH(TODAY()),"00")&amp;TEXT((ROW()-3),"000")</f>
        <v>ΓΧ202607394</v>
      </c>
      <c r="B397" s="9" t="n">
        <v>43209</v>
      </c>
      <c r="C397" s="7" t="s">
        <v>13</v>
      </c>
      <c r="D397" s="3" t="n">
        <v>2</v>
      </c>
      <c r="E397" s="9" t="n">
        <v>43213</v>
      </c>
    </row>
    <row r="398" s="3" customFormat="true" ht="57" hidden="true" customHeight="true" outlineLevel="0" collapsed="false">
      <c r="A398" s="7" t="str">
        <f aca="true">"ΓΧ"&amp;TEXT(YEAR(TODAY()),"0")&amp;TEXT(MONTH(TODAY()),"00")&amp;TEXT((ROW()-3),"000")</f>
        <v>ΓΧ202607395</v>
      </c>
      <c r="B398" s="9" t="n">
        <v>43209</v>
      </c>
      <c r="C398" s="7" t="s">
        <v>13</v>
      </c>
      <c r="D398" s="3" t="n">
        <v>2</v>
      </c>
      <c r="E398" s="9" t="n">
        <v>43213</v>
      </c>
    </row>
    <row r="399" s="3" customFormat="true" ht="45.75" hidden="true" customHeight="true" outlineLevel="0" collapsed="false">
      <c r="A399" s="7" t="str">
        <f aca="true">"ΓΧ"&amp;TEXT(YEAR(TODAY()),"0")&amp;TEXT(MONTH(TODAY()),"00")&amp;TEXT((ROW()-3),"000")</f>
        <v>ΓΧ202607396</v>
      </c>
      <c r="B399" s="9" t="n">
        <v>43216</v>
      </c>
      <c r="C399" s="7" t="s">
        <v>13</v>
      </c>
      <c r="D399" s="3" t="n">
        <v>2</v>
      </c>
      <c r="E399" s="9" t="n">
        <v>43236</v>
      </c>
    </row>
    <row r="400" s="3" customFormat="true" ht="45" hidden="true" customHeight="true" outlineLevel="0" collapsed="false">
      <c r="A400" s="7" t="str">
        <f aca="true">"ΓΧ"&amp;TEXT(YEAR(TODAY()),"0")&amp;TEXT(MONTH(TODAY()),"00")&amp;TEXT((ROW()-3),"000")</f>
        <v>ΓΧ202607397</v>
      </c>
      <c r="B400" s="9" t="n">
        <v>43211</v>
      </c>
      <c r="C400" s="7" t="s">
        <v>17</v>
      </c>
      <c r="D400" s="3" t="n">
        <v>2</v>
      </c>
      <c r="E400" s="9" t="n">
        <v>43262</v>
      </c>
    </row>
    <row r="401" s="3" customFormat="true" ht="57" hidden="true" customHeight="true" outlineLevel="0" collapsed="false">
      <c r="A401" s="7" t="str">
        <f aca="true">"ΓΧ"&amp;TEXT(YEAR(TODAY()),"0")&amp;TEXT(MONTH(TODAY()),"00")&amp;TEXT((ROW()-3),"000")</f>
        <v>ΓΧ202607398</v>
      </c>
      <c r="B401" s="9" t="n">
        <v>43216</v>
      </c>
      <c r="C401" s="7" t="s">
        <v>142</v>
      </c>
      <c r="D401" s="3" t="n">
        <v>2</v>
      </c>
      <c r="E401" s="9" t="n">
        <v>43229</v>
      </c>
    </row>
    <row r="402" s="3" customFormat="true" ht="42.75" hidden="true" customHeight="true" outlineLevel="0" collapsed="false">
      <c r="A402" s="7" t="str">
        <f aca="true">"ΓΧ"&amp;TEXT(YEAR(TODAY()),"0")&amp;TEXT(MONTH(TODAY()),"00")&amp;TEXT((ROW()-3),"000")</f>
        <v>ΓΧ202607399</v>
      </c>
      <c r="B402" s="9" t="n">
        <v>43217</v>
      </c>
      <c r="C402" s="7" t="s">
        <v>7</v>
      </c>
      <c r="D402" s="3" t="n">
        <v>4</v>
      </c>
      <c r="E402" s="9" t="n">
        <v>43243</v>
      </c>
    </row>
    <row r="403" s="3" customFormat="true" ht="57" hidden="true" customHeight="true" outlineLevel="0" collapsed="false">
      <c r="A403" s="7" t="str">
        <f aca="true">"ΓΧ"&amp;TEXT(YEAR(TODAY()),"0")&amp;TEXT(MONTH(TODAY()),"00")&amp;TEXT((ROW()-3),"000")</f>
        <v>ΓΧ202607400</v>
      </c>
      <c r="B403" s="9" t="n">
        <v>43216</v>
      </c>
      <c r="C403" s="7" t="s">
        <v>143</v>
      </c>
      <c r="D403" s="3" t="n">
        <v>2</v>
      </c>
      <c r="E403" s="9" t="n">
        <v>43228</v>
      </c>
    </row>
    <row r="404" s="3" customFormat="true" ht="57" hidden="true" customHeight="true" outlineLevel="0" collapsed="false">
      <c r="A404" s="7" t="str">
        <f aca="true">"ΓΧ"&amp;TEXT(YEAR(TODAY()),"0")&amp;TEXT(MONTH(TODAY()),"00")&amp;TEXT((ROW()-3),"000")</f>
        <v>ΓΧ202607401</v>
      </c>
      <c r="B404" s="9" t="n">
        <v>43220</v>
      </c>
      <c r="C404" s="7" t="s">
        <v>144</v>
      </c>
      <c r="D404" s="3" t="n">
        <v>2</v>
      </c>
      <c r="E404" s="9" t="n">
        <v>43227</v>
      </c>
    </row>
    <row r="405" s="3" customFormat="true" ht="57" hidden="true" customHeight="true" outlineLevel="0" collapsed="false">
      <c r="A405" s="7" t="str">
        <f aca="true">"ΓΧ"&amp;TEXT(YEAR(TODAY()),"0")&amp;TEXT(MONTH(TODAY()),"00")&amp;TEXT((ROW()-3),"000")</f>
        <v>ΓΧ202607402</v>
      </c>
      <c r="B405" s="9" t="n">
        <v>43224</v>
      </c>
      <c r="C405" s="7" t="s">
        <v>145</v>
      </c>
      <c r="D405" s="3" t="n">
        <v>2</v>
      </c>
      <c r="E405" s="9" t="n">
        <v>43229</v>
      </c>
    </row>
    <row r="406" s="3" customFormat="true" ht="57" hidden="true" customHeight="true" outlineLevel="0" collapsed="false">
      <c r="A406" s="7" t="str">
        <f aca="true">"ΓΧ"&amp;TEXT(YEAR(TODAY()),"0")&amp;TEXT(MONTH(TODAY()),"00")&amp;TEXT((ROW()-3),"000")</f>
        <v>ΓΧ202607403</v>
      </c>
      <c r="B406" s="9" t="n">
        <v>43224</v>
      </c>
      <c r="C406" s="7" t="s">
        <v>145</v>
      </c>
      <c r="D406" s="3" t="n">
        <v>2</v>
      </c>
      <c r="E406" s="9" t="n">
        <v>43227</v>
      </c>
    </row>
    <row r="407" s="3" customFormat="true" ht="57" hidden="true" customHeight="true" outlineLevel="0" collapsed="false">
      <c r="A407" s="7" t="str">
        <f aca="true">"ΓΧ"&amp;TEXT(YEAR(TODAY()),"0")&amp;TEXT(MONTH(TODAY()),"00")&amp;TEXT((ROW()-3),"000")</f>
        <v>ΓΧ202607404</v>
      </c>
      <c r="B407" s="9" t="n">
        <v>43223</v>
      </c>
      <c r="C407" s="7" t="s">
        <v>145</v>
      </c>
      <c r="D407" s="3" t="n">
        <v>2</v>
      </c>
      <c r="E407" s="9" t="n">
        <v>43228</v>
      </c>
    </row>
    <row r="408" s="3" customFormat="true" ht="57" hidden="true" customHeight="true" outlineLevel="0" collapsed="false">
      <c r="A408" s="7" t="str">
        <f aca="true">"ΓΧ"&amp;TEXT(YEAR(TODAY()),"0")&amp;TEXT(MONTH(TODAY()),"00")&amp;TEXT((ROW()-3),"000")</f>
        <v>ΓΧ202607405</v>
      </c>
      <c r="B408" s="9" t="n">
        <v>43223</v>
      </c>
      <c r="C408" s="7" t="s">
        <v>54</v>
      </c>
      <c r="D408" s="3" t="n">
        <v>2</v>
      </c>
      <c r="E408" s="9" t="n">
        <v>43227</v>
      </c>
    </row>
    <row r="409" s="3" customFormat="true" ht="57" hidden="true" customHeight="true" outlineLevel="0" collapsed="false">
      <c r="A409" s="7" t="str">
        <f aca="true">"ΓΧ"&amp;TEXT(YEAR(TODAY()),"0")&amp;TEXT(MONTH(TODAY()),"00")&amp;TEXT((ROW()-3),"000")</f>
        <v>ΓΧ202607406</v>
      </c>
      <c r="B409" s="9" t="n">
        <v>43223</v>
      </c>
      <c r="C409" s="7" t="s">
        <v>132</v>
      </c>
      <c r="D409" s="3" t="n">
        <v>2</v>
      </c>
      <c r="E409" s="9" t="n">
        <v>43231</v>
      </c>
    </row>
    <row r="410" s="3" customFormat="true" ht="57" hidden="true" customHeight="true" outlineLevel="0" collapsed="false">
      <c r="A410" s="7" t="str">
        <f aca="true">"ΓΧ"&amp;TEXT(YEAR(TODAY()),"0")&amp;TEXT(MONTH(TODAY()),"00")&amp;TEXT((ROW()-3),"000")</f>
        <v>ΓΧ202607407</v>
      </c>
      <c r="B410" s="9" t="n">
        <v>43223</v>
      </c>
      <c r="C410" s="7" t="s">
        <v>146</v>
      </c>
      <c r="D410" s="3" t="n">
        <v>3</v>
      </c>
      <c r="E410" s="9" t="n">
        <v>43301</v>
      </c>
    </row>
    <row r="411" s="3" customFormat="true" ht="57" hidden="true" customHeight="true" outlineLevel="0" collapsed="false">
      <c r="A411" s="7" t="str">
        <f aca="true">"ΓΧ"&amp;TEXT(YEAR(TODAY()),"0")&amp;TEXT(MONTH(TODAY()),"00")&amp;TEXT((ROW()-3),"000")</f>
        <v>ΓΧ202607408</v>
      </c>
      <c r="B411" s="9" t="n">
        <v>43223</v>
      </c>
      <c r="C411" s="7" t="s">
        <v>147</v>
      </c>
      <c r="D411" s="3" t="n">
        <v>2</v>
      </c>
      <c r="E411" s="9" t="n">
        <v>43229</v>
      </c>
    </row>
    <row r="412" s="3" customFormat="true" ht="57" hidden="true" customHeight="true" outlineLevel="0" collapsed="false">
      <c r="A412" s="7" t="str">
        <f aca="true">"ΓΧ"&amp;TEXT(YEAR(TODAY()),"0")&amp;TEXT(MONTH(TODAY()),"00")&amp;TEXT((ROW()-3),"000")</f>
        <v>ΓΧ202607409</v>
      </c>
      <c r="B412" s="9" t="n">
        <v>43223</v>
      </c>
      <c r="C412" s="7" t="s">
        <v>148</v>
      </c>
      <c r="D412" s="3" t="n">
        <v>2</v>
      </c>
      <c r="E412" s="9" t="n">
        <v>43228</v>
      </c>
    </row>
    <row r="413" s="3" customFormat="true" ht="57" hidden="true" customHeight="true" outlineLevel="0" collapsed="false">
      <c r="A413" s="7" t="str">
        <f aca="true">"ΓΧ"&amp;TEXT(YEAR(TODAY()),"0")&amp;TEXT(MONTH(TODAY()),"00")&amp;TEXT((ROW()-3),"000")</f>
        <v>ΓΧ202607410</v>
      </c>
      <c r="B413" s="9" t="n">
        <v>43228</v>
      </c>
      <c r="C413" s="7" t="s">
        <v>149</v>
      </c>
      <c r="D413" s="3" t="n">
        <v>3</v>
      </c>
      <c r="E413" s="9" t="n">
        <v>43236</v>
      </c>
    </row>
    <row r="414" s="3" customFormat="true" ht="57" hidden="true" customHeight="true" outlineLevel="0" collapsed="false">
      <c r="A414" s="7" t="str">
        <f aca="true">"ΓΧ"&amp;TEXT(YEAR(TODAY()),"0")&amp;TEXT(MONTH(TODAY()),"00")&amp;TEXT((ROW()-3),"000")</f>
        <v>ΓΧ202607411</v>
      </c>
      <c r="B414" s="9" t="n">
        <v>43230</v>
      </c>
      <c r="C414" s="7" t="s">
        <v>13</v>
      </c>
      <c r="D414" s="3" t="n">
        <v>2</v>
      </c>
      <c r="E414" s="9" t="n">
        <v>43265</v>
      </c>
    </row>
    <row r="415" s="3" customFormat="true" ht="57" hidden="true" customHeight="true" outlineLevel="0" collapsed="false">
      <c r="A415" s="7" t="str">
        <f aca="true">"ΓΧ"&amp;TEXT(YEAR(TODAY()),"0")&amp;TEXT(MONTH(TODAY()),"00")&amp;TEXT((ROW()-3),"000")</f>
        <v>ΓΧ202607412</v>
      </c>
      <c r="B415" s="9" t="n">
        <v>43230</v>
      </c>
      <c r="C415" s="7" t="s">
        <v>150</v>
      </c>
      <c r="D415" s="3" t="n">
        <v>2</v>
      </c>
      <c r="E415" s="9" t="n">
        <v>43235</v>
      </c>
    </row>
    <row r="416" s="3" customFormat="true" ht="57" hidden="true" customHeight="true" outlineLevel="0" collapsed="false">
      <c r="A416" s="7" t="str">
        <f aca="true">"ΓΧ"&amp;TEXT(YEAR(TODAY()),"0")&amp;TEXT(MONTH(TODAY()),"00")&amp;TEXT((ROW()-3),"000")</f>
        <v>ΓΧ202607413</v>
      </c>
      <c r="B416" s="9" t="n">
        <v>43230</v>
      </c>
      <c r="C416" s="7" t="s">
        <v>13</v>
      </c>
      <c r="D416" s="3" t="n">
        <v>2</v>
      </c>
      <c r="E416" s="9" t="n">
        <v>43234</v>
      </c>
    </row>
    <row r="417" s="3" customFormat="true" ht="51.75" hidden="true" customHeight="true" outlineLevel="0" collapsed="false">
      <c r="A417" s="7" t="str">
        <f aca="true">"ΓΧ"&amp;TEXT(YEAR(TODAY()),"0")&amp;TEXT(MONTH(TODAY()),"00")&amp;TEXT((ROW()-3),"000")</f>
        <v>ΓΧ202607414</v>
      </c>
      <c r="B417" s="9" t="n">
        <v>43224</v>
      </c>
      <c r="C417" s="7" t="s">
        <v>151</v>
      </c>
      <c r="D417" s="3" t="n">
        <v>2</v>
      </c>
      <c r="E417" s="9" t="n">
        <v>43279</v>
      </c>
    </row>
    <row r="418" s="3" customFormat="true" ht="47.25" hidden="true" customHeight="true" outlineLevel="0" collapsed="false">
      <c r="A418" s="7" t="str">
        <f aca="true">"ΓΧ"&amp;TEXT(YEAR(TODAY()),"0")&amp;TEXT(MONTH(TODAY()),"00")&amp;TEXT((ROW()-3),"000")</f>
        <v>ΓΧ202607415</v>
      </c>
      <c r="B418" s="9" t="n">
        <v>43227</v>
      </c>
      <c r="C418" s="7" t="s">
        <v>7</v>
      </c>
      <c r="D418" s="3" t="n">
        <v>2</v>
      </c>
      <c r="E418" s="9" t="n">
        <v>43235</v>
      </c>
    </row>
    <row r="419" s="3" customFormat="true" ht="45" hidden="true" customHeight="true" outlineLevel="0" collapsed="false">
      <c r="A419" s="7" t="str">
        <f aca="true">"ΓΧ"&amp;TEXT(YEAR(TODAY()),"0")&amp;TEXT(MONTH(TODAY()),"00")&amp;TEXT((ROW()-3),"000")</f>
        <v>ΓΧ202607416</v>
      </c>
      <c r="B419" s="9" t="n">
        <v>43230</v>
      </c>
      <c r="C419" s="7" t="s">
        <v>8</v>
      </c>
      <c r="D419" s="3" t="n">
        <v>2</v>
      </c>
      <c r="E419" s="9" t="n">
        <v>43267</v>
      </c>
    </row>
    <row r="420" s="3" customFormat="true" ht="57" hidden="true" customHeight="true" outlineLevel="0" collapsed="false">
      <c r="A420" s="7" t="str">
        <f aca="true">"ΓΧ"&amp;TEXT(YEAR(TODAY()),"0")&amp;TEXT(MONTH(TODAY()),"00")&amp;TEXT((ROW()-3),"000")</f>
        <v>ΓΧ202607417</v>
      </c>
      <c r="B420" s="9" t="n">
        <v>43216</v>
      </c>
      <c r="C420" s="7" t="s">
        <v>54</v>
      </c>
      <c r="D420" s="3" t="n">
        <v>2</v>
      </c>
      <c r="E420" s="9" t="n">
        <v>43227</v>
      </c>
    </row>
    <row r="421" s="3" customFormat="true" ht="57" hidden="true" customHeight="true" outlineLevel="0" collapsed="false">
      <c r="A421" s="7" t="str">
        <f aca="true">"ΓΧ"&amp;TEXT(YEAR(TODAY()),"0")&amp;TEXT(MONTH(TODAY()),"00")&amp;TEXT((ROW()-3),"000")</f>
        <v>ΓΧ202607418</v>
      </c>
      <c r="B421" s="9" t="n">
        <v>43230</v>
      </c>
      <c r="C421" s="7" t="s">
        <v>67</v>
      </c>
      <c r="D421" s="3" t="n">
        <v>2</v>
      </c>
      <c r="E421" s="9" t="n">
        <v>43231</v>
      </c>
    </row>
    <row r="422" s="3" customFormat="true" ht="57" hidden="true" customHeight="true" outlineLevel="0" collapsed="false">
      <c r="A422" s="7" t="str">
        <f aca="true">"ΓΧ"&amp;TEXT(YEAR(TODAY()),"0")&amp;TEXT(MONTH(TODAY()),"00")&amp;TEXT((ROW()-3),"000")</f>
        <v>ΓΧ202607419</v>
      </c>
      <c r="B422" s="9" t="n">
        <v>43230</v>
      </c>
      <c r="C422" s="7" t="s">
        <v>152</v>
      </c>
      <c r="D422" s="3" t="n">
        <v>2</v>
      </c>
      <c r="E422" s="9" t="n">
        <v>43265</v>
      </c>
    </row>
    <row r="423" s="3" customFormat="true" ht="57" hidden="true" customHeight="true" outlineLevel="0" collapsed="false">
      <c r="A423" s="7" t="str">
        <f aca="true">"ΓΧ"&amp;TEXT(YEAR(TODAY()),"0")&amp;TEXT(MONTH(TODAY()),"00")&amp;TEXT((ROW()-3),"000")</f>
        <v>ΓΧ202607420</v>
      </c>
      <c r="B423" s="9" t="n">
        <v>43230</v>
      </c>
      <c r="C423" s="7" t="s">
        <v>13</v>
      </c>
      <c r="D423" s="3" t="n">
        <v>2</v>
      </c>
      <c r="E423" s="9" t="n">
        <v>43234</v>
      </c>
    </row>
    <row r="424" s="3" customFormat="true" ht="57" hidden="true" customHeight="true" outlineLevel="0" collapsed="false">
      <c r="A424" s="7" t="str">
        <f aca="true">"ΓΧ"&amp;TEXT(YEAR(TODAY()),"0")&amp;TEXT(MONTH(TODAY()),"00")&amp;TEXT((ROW()-3),"000")</f>
        <v>ΓΧ202607421</v>
      </c>
      <c r="B424" s="9" t="n">
        <v>43230</v>
      </c>
      <c r="C424" s="7" t="s">
        <v>153</v>
      </c>
      <c r="D424" s="3" t="n">
        <v>1</v>
      </c>
      <c r="E424" s="9" t="n">
        <v>43237</v>
      </c>
    </row>
    <row r="425" s="3" customFormat="true" ht="57" hidden="true" customHeight="true" outlineLevel="0" collapsed="false">
      <c r="A425" s="7" t="str">
        <f aca="true">"ΓΧ"&amp;TEXT(YEAR(TODAY()),"0")&amp;TEXT(MONTH(TODAY()),"00")&amp;TEXT((ROW()-3),"000")</f>
        <v>ΓΧ202607422</v>
      </c>
      <c r="B425" s="9" t="n">
        <v>43230</v>
      </c>
      <c r="C425" s="7" t="s">
        <v>154</v>
      </c>
      <c r="D425" s="3" t="n">
        <v>2</v>
      </c>
      <c r="E425" s="9" t="n">
        <v>43266</v>
      </c>
    </row>
    <row r="426" s="3" customFormat="true" ht="57" hidden="true" customHeight="true" outlineLevel="0" collapsed="false">
      <c r="A426" s="7" t="str">
        <f aca="true">"ΓΧ"&amp;TEXT(YEAR(TODAY()),"0")&amp;TEXT(MONTH(TODAY()),"00")&amp;TEXT((ROW()-3),"000")</f>
        <v>ΓΧ202607423</v>
      </c>
      <c r="B426" s="9" t="n">
        <v>43230</v>
      </c>
      <c r="C426" s="7" t="s">
        <v>74</v>
      </c>
      <c r="D426" s="3" t="n">
        <v>3</v>
      </c>
      <c r="E426" s="9" t="n">
        <v>43278</v>
      </c>
    </row>
    <row r="427" s="3" customFormat="true" ht="57" hidden="true" customHeight="true" outlineLevel="0" collapsed="false">
      <c r="A427" s="7" t="str">
        <f aca="true">"ΓΧ"&amp;TEXT(YEAR(TODAY()),"0")&amp;TEXT(MONTH(TODAY()),"00")&amp;TEXT((ROW()-3),"000")</f>
        <v>ΓΧ202607424</v>
      </c>
      <c r="B427" s="9" t="n">
        <v>43229</v>
      </c>
      <c r="C427" s="7" t="s">
        <v>155</v>
      </c>
      <c r="D427" s="3" t="n">
        <v>2</v>
      </c>
      <c r="E427" s="9" t="n">
        <v>43280</v>
      </c>
    </row>
    <row r="428" s="3" customFormat="true" ht="57" hidden="true" customHeight="true" outlineLevel="0" collapsed="false">
      <c r="A428" s="7" t="str">
        <f aca="true">"ΓΧ"&amp;TEXT(YEAR(TODAY()),"0")&amp;TEXT(MONTH(TODAY()),"00")&amp;TEXT((ROW()-3),"000")</f>
        <v>ΓΧ202607425</v>
      </c>
      <c r="B428" s="9" t="n">
        <v>43237</v>
      </c>
      <c r="C428" s="7" t="s">
        <v>156</v>
      </c>
      <c r="D428" s="3" t="n">
        <v>1</v>
      </c>
      <c r="E428" s="9" t="n">
        <v>43241</v>
      </c>
    </row>
    <row r="429" s="3" customFormat="true" ht="57" hidden="true" customHeight="true" outlineLevel="0" collapsed="false">
      <c r="A429" s="7" t="str">
        <f aca="true">"ΓΧ"&amp;TEXT(YEAR(TODAY()),"0")&amp;TEXT(MONTH(TODAY()),"00")&amp;TEXT((ROW()-3),"000")</f>
        <v>ΓΧ202607426</v>
      </c>
      <c r="B429" s="9" t="n">
        <v>43238</v>
      </c>
      <c r="C429" s="7" t="s">
        <v>157</v>
      </c>
      <c r="D429" s="3" t="n">
        <v>2</v>
      </c>
      <c r="E429" s="9" t="n">
        <v>43245</v>
      </c>
    </row>
    <row r="430" s="3" customFormat="true" ht="57" hidden="true" customHeight="true" outlineLevel="0" collapsed="false">
      <c r="A430" s="7" t="str">
        <f aca="true">"ΓΧ"&amp;TEXT(YEAR(TODAY()),"0")&amp;TEXT(MONTH(TODAY()),"00")&amp;TEXT((ROW()-3),"000")</f>
        <v>ΓΧ202607427</v>
      </c>
      <c r="B430" s="9" t="n">
        <v>43235</v>
      </c>
      <c r="C430" s="7" t="s">
        <v>54</v>
      </c>
      <c r="D430" s="3" t="n">
        <v>1</v>
      </c>
      <c r="E430" s="9" t="n">
        <v>43242</v>
      </c>
    </row>
    <row r="431" s="3" customFormat="true" ht="57" hidden="true" customHeight="true" outlineLevel="0" collapsed="false">
      <c r="A431" s="7" t="str">
        <f aca="true">"ΓΧ"&amp;TEXT(YEAR(TODAY()),"0")&amp;TEXT(MONTH(TODAY()),"00")&amp;TEXT((ROW()-3),"000")</f>
        <v>ΓΧ202607428</v>
      </c>
      <c r="B431" s="9" t="n">
        <v>43235</v>
      </c>
      <c r="C431" s="7" t="s">
        <v>158</v>
      </c>
      <c r="D431" s="3" t="n">
        <v>2</v>
      </c>
      <c r="E431" s="9" t="n">
        <v>43241</v>
      </c>
    </row>
    <row r="432" s="3" customFormat="true" ht="57" hidden="true" customHeight="true" outlineLevel="0" collapsed="false">
      <c r="A432" s="7" t="str">
        <f aca="true">"ΓΧ"&amp;TEXT(YEAR(TODAY()),"0")&amp;TEXT(MONTH(TODAY()),"00")&amp;TEXT((ROW()-3),"000")</f>
        <v>ΓΧ202607429</v>
      </c>
      <c r="B432" s="9" t="n">
        <v>43236</v>
      </c>
      <c r="C432" s="7" t="s">
        <v>159</v>
      </c>
      <c r="D432" s="3" t="n">
        <v>2</v>
      </c>
      <c r="E432" s="9" t="n">
        <v>43255</v>
      </c>
    </row>
    <row r="433" s="3" customFormat="true" ht="57" hidden="true" customHeight="true" outlineLevel="0" collapsed="false">
      <c r="A433" s="7" t="str">
        <f aca="true">"ΓΧ"&amp;TEXT(YEAR(TODAY()),"0")&amp;TEXT(MONTH(TODAY()),"00")&amp;TEXT((ROW()-3),"000")</f>
        <v>ΓΧ202607430</v>
      </c>
      <c r="B433" s="9" t="n">
        <v>43236</v>
      </c>
      <c r="C433" s="7" t="s">
        <v>160</v>
      </c>
      <c r="D433" s="3" t="n">
        <v>2</v>
      </c>
      <c r="E433" s="9" t="n">
        <v>43255</v>
      </c>
    </row>
    <row r="434" s="3" customFormat="true" ht="57" hidden="true" customHeight="true" outlineLevel="0" collapsed="false">
      <c r="A434" s="7" t="str">
        <f aca="true">"ΓΧ"&amp;TEXT(YEAR(TODAY()),"0")&amp;TEXT(MONTH(TODAY()),"00")&amp;TEXT((ROW()-3),"000")</f>
        <v>ΓΧ202607431</v>
      </c>
      <c r="B434" s="9" t="n">
        <v>43237</v>
      </c>
      <c r="C434" s="7" t="s">
        <v>118</v>
      </c>
      <c r="D434" s="3" t="n">
        <v>3</v>
      </c>
      <c r="E434" s="9" t="n">
        <v>43269</v>
      </c>
    </row>
    <row r="435" s="3" customFormat="true" ht="57" hidden="true" customHeight="true" outlineLevel="0" collapsed="false">
      <c r="A435" s="7" t="str">
        <f aca="true">"ΓΧ"&amp;TEXT(YEAR(TODAY()),"0")&amp;TEXT(MONTH(TODAY()),"00")&amp;TEXT((ROW()-3),"000")</f>
        <v>ΓΧ202607432</v>
      </c>
      <c r="B435" s="9" t="n">
        <v>43237</v>
      </c>
      <c r="C435" s="7" t="s">
        <v>13</v>
      </c>
      <c r="D435" s="3" t="n">
        <v>2</v>
      </c>
      <c r="E435" s="9" t="n">
        <v>43266</v>
      </c>
    </row>
    <row r="436" s="3" customFormat="true" ht="57" hidden="true" customHeight="true" outlineLevel="0" collapsed="false">
      <c r="A436" s="7" t="str">
        <f aca="true">"ΓΧ"&amp;TEXT(YEAR(TODAY()),"0")&amp;TEXT(MONTH(TODAY()),"00")&amp;TEXT((ROW()-3),"000")</f>
        <v>ΓΧ202607433</v>
      </c>
      <c r="B436" s="9" t="n">
        <v>43238</v>
      </c>
      <c r="C436" s="7" t="s">
        <v>62</v>
      </c>
      <c r="D436" s="3" t="n">
        <v>2</v>
      </c>
      <c r="E436" s="9" t="n">
        <v>43306</v>
      </c>
    </row>
    <row r="437" s="3" customFormat="true" ht="57" hidden="true" customHeight="true" outlineLevel="0" collapsed="false">
      <c r="A437" s="7" t="str">
        <f aca="true">"ΓΧ"&amp;TEXT(YEAR(TODAY()),"0")&amp;TEXT(MONTH(TODAY()),"00")&amp;TEXT((ROW()-3),"000")</f>
        <v>ΓΧ202607434</v>
      </c>
      <c r="B437" s="9" t="n">
        <v>43235</v>
      </c>
      <c r="C437" s="7" t="s">
        <v>6</v>
      </c>
      <c r="D437" s="3" t="n">
        <v>3</v>
      </c>
      <c r="E437" s="9" t="n">
        <v>43271</v>
      </c>
    </row>
    <row r="438" s="3" customFormat="true" ht="57" hidden="true" customHeight="true" outlineLevel="0" collapsed="false">
      <c r="A438" s="7" t="str">
        <f aca="true">"ΓΧ"&amp;TEXT(YEAR(TODAY()),"0")&amp;TEXT(MONTH(TODAY()),"00")&amp;TEXT((ROW()-3),"000")</f>
        <v>ΓΧ202607435</v>
      </c>
      <c r="B438" s="9" t="n">
        <v>43237</v>
      </c>
      <c r="C438" s="7" t="s">
        <v>17</v>
      </c>
      <c r="D438" s="3" t="n">
        <v>2</v>
      </c>
      <c r="E438" s="9" t="n">
        <v>43241</v>
      </c>
    </row>
    <row r="439" s="3" customFormat="true" ht="57" hidden="true" customHeight="true" outlineLevel="0" collapsed="false">
      <c r="A439" s="7" t="str">
        <f aca="true">"ΓΧ"&amp;TEXT(YEAR(TODAY()),"0")&amp;TEXT(MONTH(TODAY()),"00")&amp;TEXT((ROW()-3),"000")</f>
        <v>ΓΧ202607436</v>
      </c>
      <c r="B439" s="9" t="n">
        <v>43234</v>
      </c>
      <c r="C439" s="7" t="s">
        <v>118</v>
      </c>
      <c r="D439" s="3" t="n">
        <v>3</v>
      </c>
      <c r="E439" s="9" t="n">
        <v>43272</v>
      </c>
    </row>
    <row r="440" s="3" customFormat="true" ht="57" hidden="true" customHeight="true" outlineLevel="0" collapsed="false">
      <c r="A440" s="7" t="str">
        <f aca="true">"ΓΧ"&amp;TEXT(YEAR(TODAY()),"0")&amp;TEXT(MONTH(TODAY()),"00")&amp;TEXT((ROW()-3),"000")</f>
        <v>ΓΧ202607437</v>
      </c>
      <c r="B440" s="9" t="n">
        <v>43235</v>
      </c>
      <c r="C440" s="7" t="s">
        <v>118</v>
      </c>
      <c r="D440" s="3" t="n">
        <v>3</v>
      </c>
      <c r="E440" s="9" t="n">
        <v>43272</v>
      </c>
    </row>
    <row r="441" s="3" customFormat="true" ht="57" hidden="true" customHeight="true" outlineLevel="0" collapsed="false">
      <c r="A441" s="7" t="str">
        <f aca="true">"ΓΧ"&amp;TEXT(YEAR(TODAY()),"0")&amp;TEXT(MONTH(TODAY()),"00")&amp;TEXT((ROW()-3),"000")</f>
        <v>ΓΧ202607438</v>
      </c>
      <c r="B441" s="9" t="n">
        <v>43237</v>
      </c>
      <c r="C441" s="7" t="s">
        <v>17</v>
      </c>
      <c r="D441" s="3" t="n">
        <v>2</v>
      </c>
      <c r="E441" s="9" t="n">
        <v>43243</v>
      </c>
    </row>
    <row r="442" s="3" customFormat="true" ht="57" hidden="true" customHeight="true" outlineLevel="0" collapsed="false">
      <c r="A442" s="7" t="str">
        <f aca="true">"ΓΧ"&amp;TEXT(YEAR(TODAY()),"0")&amp;TEXT(MONTH(TODAY()),"00")&amp;TEXT((ROW()-3),"000")</f>
        <v>ΓΧ202607439</v>
      </c>
      <c r="B442" s="9" t="n">
        <v>43237</v>
      </c>
      <c r="C442" s="7" t="s">
        <v>8</v>
      </c>
      <c r="D442" s="3" t="n">
        <v>2</v>
      </c>
      <c r="E442" s="9" t="n">
        <v>43242</v>
      </c>
    </row>
    <row r="443" s="3" customFormat="true" ht="57" hidden="true" customHeight="true" outlineLevel="0" collapsed="false">
      <c r="A443" s="7" t="str">
        <f aca="true">"ΓΧ"&amp;TEXT(YEAR(TODAY()),"0")&amp;TEXT(MONTH(TODAY()),"00")&amp;TEXT((ROW()-3),"000")</f>
        <v>ΓΧ202607440</v>
      </c>
      <c r="B443" s="9" t="n">
        <v>43237</v>
      </c>
      <c r="C443" s="7" t="s">
        <v>161</v>
      </c>
      <c r="D443" s="3" t="n">
        <v>2</v>
      </c>
      <c r="E443" s="9" t="n">
        <v>43243</v>
      </c>
    </row>
    <row r="444" s="3" customFormat="true" ht="57" hidden="true" customHeight="true" outlineLevel="0" collapsed="false">
      <c r="A444" s="7" t="str">
        <f aca="true">"ΓΧ"&amp;TEXT(YEAR(TODAY()),"0")&amp;TEXT(MONTH(TODAY()),"00")&amp;TEXT((ROW()-3),"000")</f>
        <v>ΓΧ202607441</v>
      </c>
      <c r="B444" s="9" t="n">
        <v>43237</v>
      </c>
      <c r="C444" s="7" t="s">
        <v>10</v>
      </c>
      <c r="D444" s="3" t="n">
        <v>2</v>
      </c>
      <c r="E444" s="9" t="n">
        <v>43243</v>
      </c>
    </row>
    <row r="445" s="3" customFormat="true" ht="57" hidden="true" customHeight="true" outlineLevel="0" collapsed="false">
      <c r="A445" s="7" t="str">
        <f aca="true">"ΓΧ"&amp;TEXT(YEAR(TODAY()),"0")&amp;TEXT(MONTH(TODAY()),"00")&amp;TEXT((ROW()-3),"000")</f>
        <v>ΓΧ202607442</v>
      </c>
      <c r="B445" s="9" t="n">
        <v>43237</v>
      </c>
      <c r="C445" s="7" t="s">
        <v>13</v>
      </c>
      <c r="D445" s="3" t="n">
        <v>3</v>
      </c>
      <c r="E445" s="9" t="n">
        <v>43276</v>
      </c>
    </row>
    <row r="446" s="3" customFormat="true" ht="57" hidden="true" customHeight="true" outlineLevel="0" collapsed="false">
      <c r="A446" s="7" t="str">
        <f aca="true">"ΓΧ"&amp;TEXT(YEAR(TODAY()),"0")&amp;TEXT(MONTH(TODAY()),"00")&amp;TEXT((ROW()-3),"000")</f>
        <v>ΓΧ202607443</v>
      </c>
      <c r="B446" s="9" t="n">
        <v>43236</v>
      </c>
      <c r="C446" s="7" t="s">
        <v>162</v>
      </c>
      <c r="D446" s="3" t="n">
        <v>2</v>
      </c>
      <c r="E446" s="9" t="n">
        <v>43278</v>
      </c>
    </row>
    <row r="447" s="3" customFormat="true" ht="57" hidden="true" customHeight="true" outlineLevel="0" collapsed="false">
      <c r="A447" s="7" t="str">
        <f aca="true">"ΓΧ"&amp;TEXT(YEAR(TODAY()),"0")&amp;TEXT(MONTH(TODAY()),"00")&amp;TEXT((ROW()-3),"000")</f>
        <v>ΓΧ202607444</v>
      </c>
      <c r="B447" s="9" t="n">
        <v>43244</v>
      </c>
      <c r="C447" s="7" t="s">
        <v>147</v>
      </c>
      <c r="D447" s="3" t="n">
        <v>3</v>
      </c>
      <c r="E447" s="9" t="n">
        <v>43271</v>
      </c>
    </row>
    <row r="448" s="3" customFormat="true" ht="57" hidden="true" customHeight="true" outlineLevel="0" collapsed="false">
      <c r="A448" s="7" t="str">
        <f aca="true">"ΓΧ"&amp;TEXT(YEAR(TODAY()),"0")&amp;TEXT(MONTH(TODAY()),"00")&amp;TEXT((ROW()-3),"000")</f>
        <v>ΓΧ202607445</v>
      </c>
      <c r="B448" s="9" t="n">
        <v>43242</v>
      </c>
      <c r="C448" s="7" t="s">
        <v>13</v>
      </c>
      <c r="D448" s="3" t="n">
        <v>3</v>
      </c>
      <c r="E448" s="9" t="n">
        <v>43272</v>
      </c>
    </row>
    <row r="449" s="3" customFormat="true" ht="57" hidden="true" customHeight="true" outlineLevel="0" collapsed="false">
      <c r="A449" s="7" t="str">
        <f aca="true">"ΓΧ"&amp;TEXT(YEAR(TODAY()),"0")&amp;TEXT(MONTH(TODAY()),"00")&amp;TEXT((ROW()-3),"000")</f>
        <v>ΓΧ202607446</v>
      </c>
      <c r="B449" s="9" t="n">
        <v>43241</v>
      </c>
      <c r="C449" s="7" t="s">
        <v>139</v>
      </c>
      <c r="D449" s="3" t="n">
        <v>4</v>
      </c>
      <c r="E449" s="9" t="n">
        <v>43276</v>
      </c>
    </row>
    <row r="450" s="3" customFormat="true" ht="57" hidden="false" customHeight="true" outlineLevel="0" collapsed="false">
      <c r="A450" s="7" t="str">
        <f aca="true">"ΓΧ"&amp;TEXT(YEAR(TODAY()),"0")&amp;TEXT(MONTH(TODAY()),"00")&amp;TEXT((ROW()-3),"000")</f>
        <v>ΓΧ202607447</v>
      </c>
      <c r="B450" s="9" t="n">
        <v>43239</v>
      </c>
      <c r="C450" s="7" t="s">
        <v>17</v>
      </c>
      <c r="D450" s="3" t="n">
        <v>3</v>
      </c>
      <c r="E450" s="9" t="n">
        <v>43333</v>
      </c>
    </row>
    <row r="451" s="3" customFormat="true" ht="57" hidden="true" customHeight="true" outlineLevel="0" collapsed="false">
      <c r="A451" s="7" t="str">
        <f aca="true">"ΓΧ"&amp;TEXT(YEAR(TODAY()),"0")&amp;TEXT(MONTH(TODAY()),"00")&amp;TEXT((ROW()-3),"000")</f>
        <v>ΓΧ202607448</v>
      </c>
      <c r="B451" s="9" t="n">
        <v>43244</v>
      </c>
      <c r="C451" s="7" t="s">
        <v>18</v>
      </c>
      <c r="D451" s="3" t="n">
        <v>3</v>
      </c>
      <c r="E451" s="9" t="n">
        <v>43263</v>
      </c>
    </row>
    <row r="452" s="3" customFormat="true" ht="57" hidden="true" customHeight="true" outlineLevel="0" collapsed="false">
      <c r="A452" s="7" t="str">
        <f aca="true">"ΓΧ"&amp;TEXT(YEAR(TODAY()),"0")&amp;TEXT(MONTH(TODAY()),"00")&amp;TEXT((ROW()-3),"000")</f>
        <v>ΓΧ202607449</v>
      </c>
      <c r="B452" s="9" t="n">
        <v>43244</v>
      </c>
      <c r="C452" s="7" t="s">
        <v>6</v>
      </c>
      <c r="D452" s="3" t="n">
        <v>3</v>
      </c>
      <c r="E452" s="9" t="n">
        <v>43264</v>
      </c>
    </row>
    <row r="453" s="3" customFormat="true" ht="57" hidden="true" customHeight="true" outlineLevel="0" collapsed="false">
      <c r="A453" s="7" t="str">
        <f aca="true">"ΓΧ"&amp;TEXT(YEAR(TODAY()),"0")&amp;TEXT(MONTH(TODAY()),"00")&amp;TEXT((ROW()-3),"000")</f>
        <v>ΓΧ202607450</v>
      </c>
      <c r="B453" s="9" t="n">
        <v>43244</v>
      </c>
      <c r="C453" s="7" t="s">
        <v>6</v>
      </c>
      <c r="D453" s="3" t="n">
        <v>3</v>
      </c>
      <c r="E453" s="9" t="n">
        <v>43264</v>
      </c>
    </row>
    <row r="454" s="3" customFormat="true" ht="57" hidden="true" customHeight="true" outlineLevel="0" collapsed="false">
      <c r="A454" s="7" t="str">
        <f aca="true">"ΓΧ"&amp;TEXT(YEAR(TODAY()),"0")&amp;TEXT(MONTH(TODAY()),"00")&amp;TEXT((ROW()-3),"000")</f>
        <v>ΓΧ202607451</v>
      </c>
      <c r="B454" s="9" t="n">
        <v>43244</v>
      </c>
      <c r="C454" s="7" t="s">
        <v>139</v>
      </c>
      <c r="D454" s="3" t="n">
        <v>3</v>
      </c>
      <c r="E454" s="9" t="n">
        <v>43265</v>
      </c>
    </row>
    <row r="455" s="3" customFormat="true" ht="57" hidden="true" customHeight="true" outlineLevel="0" collapsed="false">
      <c r="A455" s="7" t="str">
        <f aca="true">"ΓΧ"&amp;TEXT(YEAR(TODAY()),"0")&amp;TEXT(MONTH(TODAY()),"00")&amp;TEXT((ROW()-3),"000")</f>
        <v>ΓΧ202607452</v>
      </c>
      <c r="B455" s="9" t="n">
        <v>43244</v>
      </c>
      <c r="C455" s="7" t="s">
        <v>6</v>
      </c>
      <c r="D455" s="3" t="n">
        <v>3</v>
      </c>
      <c r="E455" s="9" t="n">
        <v>43269</v>
      </c>
    </row>
    <row r="456" s="3" customFormat="true" ht="57" hidden="true" customHeight="true" outlineLevel="0" collapsed="false">
      <c r="A456" s="7" t="str">
        <f aca="true">"ΓΧ"&amp;TEXT(YEAR(TODAY()),"0")&amp;TEXT(MONTH(TODAY()),"00")&amp;TEXT((ROW()-3),"000")</f>
        <v>ΓΧ202607453</v>
      </c>
      <c r="B456" s="9" t="n">
        <v>43244</v>
      </c>
      <c r="C456" s="7" t="s">
        <v>163</v>
      </c>
      <c r="D456" s="3" t="n">
        <v>3</v>
      </c>
      <c r="E456" s="9" t="n">
        <v>43286</v>
      </c>
    </row>
    <row r="457" s="3" customFormat="true" ht="57" hidden="true" customHeight="true" outlineLevel="0" collapsed="false">
      <c r="A457" s="7" t="str">
        <f aca="true">"ΓΧ"&amp;TEXT(YEAR(TODAY()),"0")&amp;TEXT(MONTH(TODAY()),"00")&amp;TEXT((ROW()-3),"000")</f>
        <v>ΓΧ202607454</v>
      </c>
      <c r="B457" s="9" t="n">
        <v>43244</v>
      </c>
      <c r="C457" s="7" t="s">
        <v>164</v>
      </c>
      <c r="D457" s="3" t="n">
        <v>3</v>
      </c>
      <c r="E457" s="9" t="n">
        <v>43280</v>
      </c>
    </row>
    <row r="458" s="3" customFormat="true" ht="57" hidden="true" customHeight="true" outlineLevel="0" collapsed="false">
      <c r="A458" s="7" t="str">
        <f aca="true">"ΓΧ"&amp;TEXT(YEAR(TODAY()),"0")&amp;TEXT(MONTH(TODAY()),"00")&amp;TEXT((ROW()-3),"000")</f>
        <v>ΓΧ202607455</v>
      </c>
      <c r="B458" s="9" t="n">
        <v>43245</v>
      </c>
      <c r="C458" s="7" t="s">
        <v>10</v>
      </c>
      <c r="D458" s="3" t="n">
        <v>2</v>
      </c>
      <c r="E458" s="9" t="n">
        <v>43262</v>
      </c>
    </row>
    <row r="459" s="3" customFormat="true" ht="57" hidden="false" customHeight="true" outlineLevel="0" collapsed="false">
      <c r="A459" s="7" t="str">
        <f aca="true">"ΓΧ"&amp;TEXT(YEAR(TODAY()),"0")&amp;TEXT(MONTH(TODAY()),"00")&amp;TEXT((ROW()-3),"000")</f>
        <v>ΓΧ202607456</v>
      </c>
      <c r="B459" s="9" t="n">
        <v>43236</v>
      </c>
      <c r="C459" s="7" t="s">
        <v>10</v>
      </c>
      <c r="D459" s="3" t="n">
        <v>5</v>
      </c>
      <c r="E459" s="9" t="n">
        <v>43346</v>
      </c>
    </row>
    <row r="460" s="3" customFormat="true" ht="57" hidden="true" customHeight="true" outlineLevel="0" collapsed="false">
      <c r="A460" s="7" t="str">
        <f aca="true">"ΓΧ"&amp;TEXT(YEAR(TODAY()),"0")&amp;TEXT(MONTH(TODAY()),"00")&amp;TEXT((ROW()-3),"000")</f>
        <v>ΓΧ202607457</v>
      </c>
      <c r="B460" s="9" t="n">
        <v>43251</v>
      </c>
      <c r="C460" s="7" t="s">
        <v>6</v>
      </c>
      <c r="D460" s="3" t="n">
        <v>3</v>
      </c>
      <c r="E460" s="9" t="n">
        <v>43266</v>
      </c>
    </row>
    <row r="461" s="3" customFormat="true" ht="57" hidden="true" customHeight="true" outlineLevel="0" collapsed="false">
      <c r="A461" s="7" t="str">
        <f aca="true">"ΓΧ"&amp;TEXT(YEAR(TODAY()),"0")&amp;TEXT(MONTH(TODAY()),"00")&amp;TEXT((ROW()-3),"000")</f>
        <v>ΓΧ202607458</v>
      </c>
      <c r="B461" s="9" t="n">
        <v>43251</v>
      </c>
      <c r="C461" s="7" t="s">
        <v>51</v>
      </c>
      <c r="D461" s="3" t="n">
        <v>1</v>
      </c>
      <c r="E461" s="9" t="n">
        <v>43266</v>
      </c>
    </row>
    <row r="462" s="3" customFormat="true" ht="57" hidden="true" customHeight="true" outlineLevel="0" collapsed="false">
      <c r="A462" s="7" t="str">
        <f aca="true">"ΓΧ"&amp;TEXT(YEAR(TODAY()),"0")&amp;TEXT(MONTH(TODAY()),"00")&amp;TEXT((ROW()-3),"000")</f>
        <v>ΓΧ202607459</v>
      </c>
      <c r="B462" s="9" t="n">
        <v>43251</v>
      </c>
      <c r="C462" s="7" t="s">
        <v>165</v>
      </c>
      <c r="D462" s="3" t="n">
        <v>1</v>
      </c>
      <c r="E462" s="9" t="n">
        <v>43267</v>
      </c>
    </row>
    <row r="463" s="3" customFormat="true" ht="57" hidden="true" customHeight="true" outlineLevel="0" collapsed="false">
      <c r="A463" s="7" t="str">
        <f aca="true">"ΓΧ"&amp;TEXT(YEAR(TODAY()),"0")&amp;TEXT(MONTH(TODAY()),"00")&amp;TEXT((ROW()-3),"000")</f>
        <v>ΓΧ202607460</v>
      </c>
      <c r="B463" s="9" t="n">
        <v>43251</v>
      </c>
      <c r="C463" s="7" t="s">
        <v>10</v>
      </c>
      <c r="D463" s="3" t="n">
        <v>3</v>
      </c>
      <c r="E463" s="9" t="n">
        <v>43271</v>
      </c>
    </row>
    <row r="464" s="3" customFormat="true" ht="57" hidden="true" customHeight="true" outlineLevel="0" collapsed="false">
      <c r="A464" s="7" t="str">
        <f aca="true">"ΓΧ"&amp;TEXT(YEAR(TODAY()),"0")&amp;TEXT(MONTH(TODAY()),"00")&amp;TEXT((ROW()-3),"000")</f>
        <v>ΓΧ202607461</v>
      </c>
      <c r="B464" s="9" t="n">
        <v>43251</v>
      </c>
      <c r="C464" s="7" t="s">
        <v>166</v>
      </c>
      <c r="D464" s="3" t="n">
        <v>3</v>
      </c>
      <c r="E464" s="9" t="n">
        <v>43272</v>
      </c>
    </row>
    <row r="465" s="3" customFormat="true" ht="57" hidden="true" customHeight="true" outlineLevel="0" collapsed="false">
      <c r="A465" s="7" t="str">
        <f aca="true">"ΓΧ"&amp;TEXT(YEAR(TODAY()),"0")&amp;TEXT(MONTH(TODAY()),"00")&amp;TEXT((ROW()-3),"000")</f>
        <v>ΓΧ202607462</v>
      </c>
      <c r="B465" s="9" t="n">
        <v>43251</v>
      </c>
      <c r="C465" s="7" t="s">
        <v>17</v>
      </c>
      <c r="D465" s="3" t="n">
        <v>2</v>
      </c>
      <c r="E465" s="9" t="n">
        <v>43272</v>
      </c>
    </row>
    <row r="466" s="3" customFormat="true" ht="57" hidden="true" customHeight="true" outlineLevel="0" collapsed="false">
      <c r="A466" s="7" t="str">
        <f aca="true">"ΓΧ"&amp;TEXT(YEAR(TODAY()),"0")&amp;TEXT(MONTH(TODAY()),"00")&amp;TEXT((ROW()-3),"000")</f>
        <v>ΓΧ202607463</v>
      </c>
      <c r="B466" s="9" t="n">
        <v>43251</v>
      </c>
      <c r="C466" s="7" t="s">
        <v>13</v>
      </c>
      <c r="D466" s="3" t="n">
        <v>2</v>
      </c>
      <c r="E466" s="9" t="n">
        <v>43286</v>
      </c>
    </row>
    <row r="467" s="3" customFormat="true" ht="57" hidden="true" customHeight="true" outlineLevel="0" collapsed="false">
      <c r="A467" s="7" t="str">
        <f aca="true">"ΓΧ"&amp;TEXT(YEAR(TODAY()),"0")&amp;TEXT(MONTH(TODAY()),"00")&amp;TEXT((ROW()-3),"000")</f>
        <v>ΓΧ202607464</v>
      </c>
      <c r="B467" s="9" t="n">
        <v>43251</v>
      </c>
      <c r="C467" s="7" t="s">
        <v>54</v>
      </c>
      <c r="D467" s="3" t="n">
        <v>2</v>
      </c>
      <c r="E467" s="9" t="n">
        <v>43286</v>
      </c>
    </row>
    <row r="468" s="3" customFormat="true" ht="57" hidden="false" customHeight="true" outlineLevel="0" collapsed="false">
      <c r="A468" s="7" t="str">
        <f aca="true">"ΓΧ"&amp;TEXT(YEAR(TODAY()),"0")&amp;TEXT(MONTH(TODAY()),"00")&amp;TEXT((ROW()-3),"000")</f>
        <v>ΓΧ202607465</v>
      </c>
      <c r="B468" s="9" t="n">
        <v>43251</v>
      </c>
      <c r="C468" s="7" t="s">
        <v>69</v>
      </c>
      <c r="D468" s="3" t="n">
        <v>3</v>
      </c>
      <c r="E468" s="9" t="n">
        <v>43335</v>
      </c>
    </row>
    <row r="469" s="3" customFormat="true" ht="57" hidden="false" customHeight="true" outlineLevel="0" collapsed="false">
      <c r="A469" s="7" t="str">
        <f aca="true">"ΓΧ"&amp;TEXT(YEAR(TODAY()),"0")&amp;TEXT(MONTH(TODAY()),"00")&amp;TEXT((ROW()-3),"000")</f>
        <v>ΓΧ202607466</v>
      </c>
      <c r="B469" s="9" t="n">
        <v>43251</v>
      </c>
      <c r="C469" s="7" t="s">
        <v>167</v>
      </c>
      <c r="D469" s="3" t="n">
        <v>5</v>
      </c>
      <c r="E469" s="9" t="n">
        <v>43367</v>
      </c>
    </row>
    <row r="470" s="3" customFormat="true" ht="57" hidden="true" customHeight="true" outlineLevel="0" collapsed="false">
      <c r="A470" s="7" t="str">
        <f aca="true">"ΓΧ"&amp;TEXT(YEAR(TODAY()),"0")&amp;TEXT(MONTH(TODAY()),"00")&amp;TEXT((ROW()-3),"000")</f>
        <v>ΓΧ202607467</v>
      </c>
      <c r="B470" s="9" t="n">
        <v>43202</v>
      </c>
      <c r="C470" s="7" t="s">
        <v>6</v>
      </c>
      <c r="D470" s="3" t="n">
        <v>5</v>
      </c>
      <c r="E470" s="9" t="n">
        <v>43371</v>
      </c>
    </row>
    <row r="471" s="3" customFormat="true" ht="57" hidden="false" customHeight="true" outlineLevel="0" collapsed="false">
      <c r="A471" s="7" t="str">
        <f aca="true">"ΓΧ"&amp;TEXT(YEAR(TODAY()),"0")&amp;TEXT(MONTH(TODAY()),"00")&amp;TEXT((ROW()-3),"000")</f>
        <v>ΓΧ202607468</v>
      </c>
      <c r="B471" s="9" t="n">
        <v>43251</v>
      </c>
      <c r="C471" s="7" t="s">
        <v>168</v>
      </c>
      <c r="D471" s="3" t="n">
        <v>5</v>
      </c>
      <c r="E471" s="9" t="n">
        <v>43388</v>
      </c>
    </row>
    <row r="472" s="3" customFormat="true" ht="57" hidden="true" customHeight="true" outlineLevel="0" collapsed="false">
      <c r="A472" s="7" t="str">
        <f aca="true">"ΓΧ"&amp;TEXT(YEAR(TODAY()),"0")&amp;TEXT(MONTH(TODAY()),"00")&amp;TEXT((ROW()-3),"000")</f>
        <v>ΓΧ202607469</v>
      </c>
      <c r="B472" s="9" t="n">
        <v>43251</v>
      </c>
      <c r="C472" s="7" t="s">
        <v>165</v>
      </c>
      <c r="D472" s="3" t="n">
        <v>5</v>
      </c>
      <c r="E472" s="9" t="n">
        <v>43403</v>
      </c>
    </row>
    <row r="473" s="3" customFormat="true" ht="57" hidden="true" customHeight="true" outlineLevel="0" collapsed="false">
      <c r="A473" s="7" t="str">
        <f aca="true">"ΓΧ"&amp;TEXT(YEAR(TODAY()),"0")&amp;TEXT(MONTH(TODAY()),"00")&amp;TEXT((ROW()-3),"000")</f>
        <v>ΓΧ202607470</v>
      </c>
      <c r="B473" s="9" t="n">
        <v>43255</v>
      </c>
      <c r="C473" s="7" t="s">
        <v>169</v>
      </c>
      <c r="D473" s="3" t="n">
        <v>2</v>
      </c>
      <c r="E473" s="9" t="n">
        <v>43287</v>
      </c>
    </row>
    <row r="474" s="3" customFormat="true" ht="57" hidden="true" customHeight="true" outlineLevel="0" collapsed="false">
      <c r="A474" s="7" t="str">
        <f aca="true">"ΓΧ"&amp;TEXT(YEAR(TODAY()),"0")&amp;TEXT(MONTH(TODAY()),"00")&amp;TEXT((ROW()-3),"000")</f>
        <v>ΓΧ202607471</v>
      </c>
      <c r="B474" s="9" t="n">
        <v>43257</v>
      </c>
      <c r="C474" s="7" t="s">
        <v>170</v>
      </c>
      <c r="D474" s="3" t="n">
        <v>3</v>
      </c>
      <c r="E474" s="9" t="n">
        <v>43307</v>
      </c>
    </row>
    <row r="475" s="3" customFormat="true" ht="57" hidden="true" customHeight="true" outlineLevel="0" collapsed="false">
      <c r="A475" s="7" t="str">
        <f aca="true">"ΓΧ"&amp;TEXT(YEAR(TODAY()),"0")&amp;TEXT(MONTH(TODAY()),"00")&amp;TEXT((ROW()-3),"000")</f>
        <v>ΓΧ202607472</v>
      </c>
      <c r="B475" s="9" t="n">
        <v>43258</v>
      </c>
      <c r="C475" s="7" t="s">
        <v>132</v>
      </c>
      <c r="D475" s="3" t="n">
        <v>2</v>
      </c>
      <c r="E475" s="9" t="n">
        <v>43293</v>
      </c>
    </row>
    <row r="476" s="3" customFormat="true" ht="57" hidden="true" customHeight="true" outlineLevel="0" collapsed="false">
      <c r="A476" s="7" t="str">
        <f aca="true">"ΓΧ"&amp;TEXT(YEAR(TODAY()),"0")&amp;TEXT(MONTH(TODAY()),"00")&amp;TEXT((ROW()-3),"000")</f>
        <v>ΓΧ202607473</v>
      </c>
      <c r="B476" s="9" t="n">
        <v>43258</v>
      </c>
      <c r="C476" s="7" t="s">
        <v>114</v>
      </c>
      <c r="D476" s="3" t="n">
        <v>2</v>
      </c>
      <c r="E476" s="9" t="n">
        <v>43293</v>
      </c>
    </row>
    <row r="477" s="3" customFormat="true" ht="57" hidden="true" customHeight="true" outlineLevel="0" collapsed="false">
      <c r="A477" s="7" t="str">
        <f aca="true">"ΓΧ"&amp;TEXT(YEAR(TODAY()),"0")&amp;TEXT(MONTH(TODAY()),"00")&amp;TEXT((ROW()-3),"000")</f>
        <v>ΓΧ202607474</v>
      </c>
      <c r="B477" s="9" t="n">
        <v>43258</v>
      </c>
      <c r="C477" s="7" t="s">
        <v>171</v>
      </c>
      <c r="D477" s="3" t="n">
        <v>2</v>
      </c>
      <c r="E477" s="9" t="n">
        <v>43293</v>
      </c>
    </row>
    <row r="478" s="3" customFormat="true" ht="57" hidden="true" customHeight="true" outlineLevel="0" collapsed="false">
      <c r="A478" s="7" t="str">
        <f aca="true">"ΓΧ"&amp;TEXT(YEAR(TODAY()),"0")&amp;TEXT(MONTH(TODAY()),"00")&amp;TEXT((ROW()-3),"000")</f>
        <v>ΓΧ202607475</v>
      </c>
      <c r="B478" s="9" t="n">
        <v>43258</v>
      </c>
      <c r="C478" s="7" t="s">
        <v>172</v>
      </c>
      <c r="D478" s="3" t="n">
        <v>2</v>
      </c>
      <c r="E478" s="9" t="n">
        <v>43293</v>
      </c>
    </row>
    <row r="479" s="3" customFormat="true" ht="57" hidden="true" customHeight="true" outlineLevel="0" collapsed="false">
      <c r="A479" s="7" t="str">
        <f aca="true">"ΓΧ"&amp;TEXT(YEAR(TODAY()),"0")&amp;TEXT(MONTH(TODAY()),"00")&amp;TEXT((ROW()-3),"000")</f>
        <v>ΓΧ202607476</v>
      </c>
      <c r="B479" s="9" t="n">
        <v>43258</v>
      </c>
      <c r="C479" s="7" t="s">
        <v>173</v>
      </c>
      <c r="D479" s="3" t="n">
        <v>2</v>
      </c>
      <c r="E479" s="9" t="n">
        <v>43293</v>
      </c>
    </row>
    <row r="480" s="3" customFormat="true" ht="57" hidden="true" customHeight="true" outlineLevel="0" collapsed="false">
      <c r="A480" s="7" t="str">
        <f aca="true">"ΓΧ"&amp;TEXT(YEAR(TODAY()),"0")&amp;TEXT(MONTH(TODAY()),"00")&amp;TEXT((ROW()-3),"000")</f>
        <v>ΓΧ202607477</v>
      </c>
      <c r="B480" s="9" t="n">
        <v>43258</v>
      </c>
      <c r="C480" s="7" t="s">
        <v>147</v>
      </c>
      <c r="D480" s="3" t="n">
        <v>2</v>
      </c>
      <c r="E480" s="9" t="n">
        <v>43293</v>
      </c>
    </row>
    <row r="481" s="3" customFormat="true" ht="57" hidden="true" customHeight="true" outlineLevel="0" collapsed="false">
      <c r="A481" s="7" t="str">
        <f aca="true">"ΓΧ"&amp;TEXT(YEAR(TODAY()),"0")&amp;TEXT(MONTH(TODAY()),"00")&amp;TEXT((ROW()-3),"000")</f>
        <v>ΓΧ202607478</v>
      </c>
      <c r="B481" s="9" t="n">
        <v>43258</v>
      </c>
      <c r="C481" s="7" t="s">
        <v>13</v>
      </c>
      <c r="D481" s="3" t="n">
        <v>2</v>
      </c>
      <c r="E481" s="9" t="n">
        <v>43293</v>
      </c>
    </row>
    <row r="482" s="3" customFormat="true" ht="57" hidden="true" customHeight="true" outlineLevel="0" collapsed="false">
      <c r="A482" s="7" t="str">
        <f aca="true">"ΓΧ"&amp;TEXT(YEAR(TODAY()),"0")&amp;TEXT(MONTH(TODAY()),"00")&amp;TEXT((ROW()-3),"000")</f>
        <v>ΓΧ202607479</v>
      </c>
      <c r="B482" s="9" t="n">
        <v>43258</v>
      </c>
      <c r="C482" s="7" t="s">
        <v>13</v>
      </c>
      <c r="D482" s="3" t="n">
        <v>3</v>
      </c>
      <c r="E482" s="9" t="n">
        <v>43278</v>
      </c>
    </row>
    <row r="483" s="3" customFormat="true" ht="57" hidden="true" customHeight="true" outlineLevel="0" collapsed="false">
      <c r="A483" s="7" t="str">
        <f aca="true">"ΓΧ"&amp;TEXT(YEAR(TODAY()),"0")&amp;TEXT(MONTH(TODAY()),"00")&amp;TEXT((ROW()-3),"000")</f>
        <v>ΓΧ202607480</v>
      </c>
      <c r="B483" s="9" t="n">
        <v>43236</v>
      </c>
      <c r="C483" s="7" t="s">
        <v>10</v>
      </c>
      <c r="D483" s="3" t="n">
        <v>3</v>
      </c>
      <c r="E483" s="9" t="n">
        <v>43306</v>
      </c>
    </row>
    <row r="484" s="3" customFormat="true" ht="57" hidden="true" customHeight="true" outlineLevel="0" collapsed="false">
      <c r="A484" s="7" t="str">
        <f aca="true">"ΓΧ"&amp;TEXT(YEAR(TODAY()),"0")&amp;TEXT(MONTH(TODAY()),"00")&amp;TEXT((ROW()-3),"000")</f>
        <v>ΓΧ202607481</v>
      </c>
      <c r="B484" s="9" t="n">
        <v>43266</v>
      </c>
      <c r="C484" s="7" t="s">
        <v>54</v>
      </c>
      <c r="D484" s="3" t="n">
        <v>2</v>
      </c>
      <c r="E484" s="9" t="n">
        <v>43301</v>
      </c>
    </row>
    <row r="485" s="3" customFormat="true" ht="57" hidden="true" customHeight="true" outlineLevel="0" collapsed="false">
      <c r="A485" s="7" t="str">
        <f aca="true">"ΓΧ"&amp;TEXT(YEAR(TODAY()),"0")&amp;TEXT(MONTH(TODAY()),"00")&amp;TEXT((ROW()-3),"000")</f>
        <v>ΓΧ202607482</v>
      </c>
      <c r="B485" s="9" t="n">
        <v>43265</v>
      </c>
      <c r="C485" s="7" t="s">
        <v>174</v>
      </c>
      <c r="D485" s="3" t="n">
        <v>3</v>
      </c>
      <c r="E485" s="9" t="n">
        <v>43294</v>
      </c>
    </row>
    <row r="486" s="3" customFormat="true" ht="57" hidden="true" customHeight="true" outlineLevel="0" collapsed="false">
      <c r="A486" s="7" t="str">
        <f aca="true">"ΓΧ"&amp;TEXT(YEAR(TODAY()),"0")&amp;TEXT(MONTH(TODAY()),"00")&amp;TEXT((ROW()-3),"000")</f>
        <v>ΓΧ202607483</v>
      </c>
      <c r="B486" s="9" t="n">
        <v>43265</v>
      </c>
      <c r="C486" s="7" t="s">
        <v>167</v>
      </c>
      <c r="D486" s="3" t="n">
        <v>3</v>
      </c>
      <c r="E486" s="9" t="n">
        <v>43294</v>
      </c>
    </row>
    <row r="487" s="3" customFormat="true" ht="57" hidden="true" customHeight="true" outlineLevel="0" collapsed="false">
      <c r="A487" s="7" t="str">
        <f aca="true">"ΓΧ"&amp;TEXT(YEAR(TODAY()),"0")&amp;TEXT(MONTH(TODAY()),"00")&amp;TEXT((ROW()-3),"000")</f>
        <v>ΓΧ202607484</v>
      </c>
      <c r="B487" s="9" t="n">
        <v>43263</v>
      </c>
      <c r="C487" s="7" t="s">
        <v>13</v>
      </c>
      <c r="D487" s="3" t="n">
        <v>3</v>
      </c>
      <c r="E487" s="9" t="n">
        <v>43297</v>
      </c>
    </row>
    <row r="488" s="3" customFormat="true" ht="57" hidden="true" customHeight="true" outlineLevel="0" collapsed="false">
      <c r="A488" s="7" t="str">
        <f aca="true">"ΓΧ"&amp;TEXT(YEAR(TODAY()),"0")&amp;TEXT(MONTH(TODAY()),"00")&amp;TEXT((ROW()-3),"000")</f>
        <v>ΓΧ202607485</v>
      </c>
      <c r="B488" s="9" t="n">
        <v>43265</v>
      </c>
      <c r="C488" s="7" t="s">
        <v>54</v>
      </c>
      <c r="D488" s="3" t="n">
        <v>3</v>
      </c>
      <c r="E488" s="9" t="n">
        <v>43297</v>
      </c>
    </row>
    <row r="489" s="3" customFormat="true" ht="57" hidden="true" customHeight="true" outlineLevel="0" collapsed="false">
      <c r="A489" s="7" t="str">
        <f aca="true">"ΓΧ"&amp;TEXT(YEAR(TODAY()),"0")&amp;TEXT(MONTH(TODAY()),"00")&amp;TEXT((ROW()-3),"000")</f>
        <v>ΓΧ202607486</v>
      </c>
      <c r="B489" s="9" t="n">
        <v>43265</v>
      </c>
      <c r="C489" s="7" t="s">
        <v>54</v>
      </c>
      <c r="D489" s="3" t="n">
        <v>3</v>
      </c>
      <c r="E489" s="9" t="n">
        <v>43297</v>
      </c>
    </row>
    <row r="490" s="3" customFormat="true" ht="57" hidden="true" customHeight="true" outlineLevel="0" collapsed="false">
      <c r="A490" s="7" t="str">
        <f aca="true">"ΓΧ"&amp;TEXT(YEAR(TODAY()),"0")&amp;TEXT(MONTH(TODAY()),"00")&amp;TEXT((ROW()-3),"000")</f>
        <v>ΓΧ202607487</v>
      </c>
      <c r="B490" s="9" t="n">
        <v>43265</v>
      </c>
      <c r="C490" s="7" t="s">
        <v>175</v>
      </c>
      <c r="D490" s="3" t="n">
        <v>3</v>
      </c>
      <c r="E490" s="9" t="n">
        <v>43297</v>
      </c>
    </row>
    <row r="491" s="3" customFormat="true" ht="57" hidden="true" customHeight="true" outlineLevel="0" collapsed="false">
      <c r="A491" s="7" t="str">
        <f aca="true">"ΓΧ"&amp;TEXT(YEAR(TODAY()),"0")&amp;TEXT(MONTH(TODAY()),"00")&amp;TEXT((ROW()-3),"000")</f>
        <v>ΓΧ202607488</v>
      </c>
      <c r="B491" s="9" t="n">
        <v>43265</v>
      </c>
      <c r="C491" s="7" t="s">
        <v>176</v>
      </c>
      <c r="D491" s="3" t="n">
        <v>3</v>
      </c>
      <c r="E491" s="9" t="n">
        <v>43304</v>
      </c>
    </row>
    <row r="492" s="3" customFormat="true" ht="57" hidden="true" customHeight="true" outlineLevel="0" collapsed="false">
      <c r="A492" s="7" t="str">
        <f aca="true">"ΓΧ"&amp;TEXT(YEAR(TODAY()),"0")&amp;TEXT(MONTH(TODAY()),"00")&amp;TEXT((ROW()-3),"000")</f>
        <v>ΓΧ202607489</v>
      </c>
      <c r="B492" s="9" t="n">
        <v>43265</v>
      </c>
      <c r="C492" s="7" t="s">
        <v>177</v>
      </c>
      <c r="D492" s="3" t="n">
        <v>3</v>
      </c>
      <c r="E492" s="9" t="n">
        <v>43284</v>
      </c>
    </row>
    <row r="493" s="3" customFormat="true" ht="57" hidden="true" customHeight="true" outlineLevel="0" collapsed="false">
      <c r="A493" s="7" t="str">
        <f aca="true">"ΓΧ"&amp;TEXT(YEAR(TODAY()),"0")&amp;TEXT(MONTH(TODAY()),"00")&amp;TEXT((ROW()-3),"000")</f>
        <v>ΓΧ202607490</v>
      </c>
      <c r="B493" s="9" t="n">
        <v>43269</v>
      </c>
      <c r="C493" s="7" t="s">
        <v>6</v>
      </c>
      <c r="D493" s="3" t="n">
        <v>2</v>
      </c>
      <c r="E493" s="9" t="n">
        <v>43304</v>
      </c>
    </row>
    <row r="494" s="3" customFormat="true" ht="57" hidden="true" customHeight="true" outlineLevel="0" collapsed="false">
      <c r="A494" s="7" t="str">
        <f aca="true">"ΓΧ"&amp;TEXT(YEAR(TODAY()),"0")&amp;TEXT(MONTH(TODAY()),"00")&amp;TEXT((ROW()-3),"000")</f>
        <v>ΓΧ202607491</v>
      </c>
      <c r="B494" s="9" t="n">
        <v>43270</v>
      </c>
      <c r="C494" s="7" t="s">
        <v>178</v>
      </c>
      <c r="D494" s="3" t="n">
        <v>3</v>
      </c>
      <c r="E494" s="9" t="n">
        <v>43298</v>
      </c>
    </row>
    <row r="495" s="3" customFormat="true" ht="57" hidden="true" customHeight="true" outlineLevel="0" collapsed="false">
      <c r="A495" s="7" t="str">
        <f aca="true">"ΓΧ"&amp;TEXT(YEAR(TODAY()),"0")&amp;TEXT(MONTH(TODAY()),"00")&amp;TEXT((ROW()-3),"000")</f>
        <v>ΓΧ202607492</v>
      </c>
      <c r="B495" s="9" t="n">
        <v>43272</v>
      </c>
      <c r="C495" s="7" t="s">
        <v>179</v>
      </c>
      <c r="D495" s="3" t="n">
        <v>3</v>
      </c>
      <c r="E495" s="9" t="n">
        <v>43312</v>
      </c>
    </row>
    <row r="496" s="3" customFormat="true" ht="57" hidden="true" customHeight="true" outlineLevel="0" collapsed="false">
      <c r="A496" s="7" t="str">
        <f aca="true">"ΓΧ"&amp;TEXT(YEAR(TODAY()),"0")&amp;TEXT(MONTH(TODAY()),"00")&amp;TEXT((ROW()-3),"000")</f>
        <v>ΓΧ202607493</v>
      </c>
      <c r="B496" s="9" t="n">
        <v>43272</v>
      </c>
      <c r="C496" s="7" t="s">
        <v>177</v>
      </c>
      <c r="D496" s="3" t="n">
        <v>3</v>
      </c>
      <c r="E496" s="9" t="n">
        <v>43276</v>
      </c>
    </row>
    <row r="497" s="3" customFormat="true" ht="57" hidden="true" customHeight="true" outlineLevel="0" collapsed="false">
      <c r="A497" s="7" t="str">
        <f aca="true">"ΓΧ"&amp;TEXT(YEAR(TODAY()),"0")&amp;TEXT(MONTH(TODAY()),"00")&amp;TEXT((ROW()-3),"000")</f>
        <v>ΓΧ202607494</v>
      </c>
      <c r="B497" s="9" t="n">
        <v>43272</v>
      </c>
      <c r="C497" s="7" t="s">
        <v>180</v>
      </c>
      <c r="D497" s="3" t="n">
        <v>3</v>
      </c>
      <c r="E497" s="9" t="n">
        <v>43280</v>
      </c>
    </row>
    <row r="498" s="3" customFormat="true" ht="57" hidden="true" customHeight="true" outlineLevel="0" collapsed="false">
      <c r="A498" s="7" t="str">
        <f aca="true">"ΓΧ"&amp;TEXT(YEAR(TODAY()),"0")&amp;TEXT(MONTH(TODAY()),"00")&amp;TEXT((ROW()-3),"000")</f>
        <v>ΓΧ202607495</v>
      </c>
      <c r="B498" s="9" t="n">
        <v>43272</v>
      </c>
      <c r="C498" s="7" t="s">
        <v>177</v>
      </c>
      <c r="D498" s="3" t="n">
        <v>3</v>
      </c>
      <c r="E498" s="9" t="n">
        <v>43276</v>
      </c>
    </row>
    <row r="499" s="3" customFormat="true" ht="57" hidden="true" customHeight="true" outlineLevel="0" collapsed="false">
      <c r="A499" s="7" t="str">
        <f aca="true">"ΓΧ"&amp;TEXT(YEAR(TODAY()),"0")&amp;TEXT(MONTH(TODAY()),"00")&amp;TEXT((ROW()-3),"000")</f>
        <v>ΓΧ202607496</v>
      </c>
      <c r="B499" s="9" t="n">
        <v>43272</v>
      </c>
      <c r="C499" s="7" t="s">
        <v>181</v>
      </c>
      <c r="D499" s="3" t="n">
        <v>3</v>
      </c>
      <c r="E499" s="9" t="n">
        <v>43276</v>
      </c>
    </row>
    <row r="500" s="3" customFormat="true" ht="57" hidden="true" customHeight="true" outlineLevel="0" collapsed="false">
      <c r="A500" s="7" t="str">
        <f aca="true">"ΓΧ"&amp;TEXT(YEAR(TODAY()),"0")&amp;TEXT(MONTH(TODAY()),"00")&amp;TEXT((ROW()-3),"000")</f>
        <v>ΓΧ202607497</v>
      </c>
      <c r="B500" s="9" t="n">
        <v>43273</v>
      </c>
      <c r="C500" s="7" t="s">
        <v>177</v>
      </c>
      <c r="D500" s="3" t="n">
        <v>3</v>
      </c>
      <c r="E500" s="9" t="n">
        <v>43276</v>
      </c>
    </row>
    <row r="501" s="3" customFormat="true" ht="57" hidden="true" customHeight="true" outlineLevel="0" collapsed="false">
      <c r="A501" s="7" t="str">
        <f aca="true">"ΓΧ"&amp;TEXT(YEAR(TODAY()),"0")&amp;TEXT(MONTH(TODAY()),"00")&amp;TEXT((ROW()-3),"000")</f>
        <v>ΓΧ202607498</v>
      </c>
      <c r="B501" s="9" t="n">
        <v>43280</v>
      </c>
      <c r="C501" s="7" t="s">
        <v>182</v>
      </c>
      <c r="D501" s="3" t="n">
        <v>2</v>
      </c>
      <c r="E501" s="9" t="n">
        <v>43278</v>
      </c>
    </row>
    <row r="502" s="3" customFormat="true" ht="57" hidden="true" customHeight="true" outlineLevel="0" collapsed="false">
      <c r="A502" s="7" t="str">
        <f aca="true">"ΓΧ"&amp;TEXT(YEAR(TODAY()),"0")&amp;TEXT(MONTH(TODAY()),"00")&amp;TEXT((ROW()-3),"000")</f>
        <v>ΓΧ202607499</v>
      </c>
      <c r="B502" s="9" t="n">
        <v>43280</v>
      </c>
      <c r="C502" s="7" t="s">
        <v>10</v>
      </c>
      <c r="D502" s="3" t="n">
        <v>2</v>
      </c>
      <c r="E502" s="9" t="n">
        <v>43294</v>
      </c>
    </row>
    <row r="503" s="3" customFormat="true" ht="57" hidden="true" customHeight="true" outlineLevel="0" collapsed="false">
      <c r="A503" s="7" t="str">
        <f aca="true">"ΓΧ"&amp;TEXT(YEAR(TODAY()),"0")&amp;TEXT(MONTH(TODAY()),"00")&amp;TEXT((ROW()-3),"000")</f>
        <v>ΓΧ202607500</v>
      </c>
      <c r="B503" s="9" t="n">
        <v>43274</v>
      </c>
      <c r="C503" s="7" t="s">
        <v>183</v>
      </c>
      <c r="D503" s="3" t="n">
        <v>2</v>
      </c>
      <c r="E503" s="9" t="n">
        <v>43294</v>
      </c>
    </row>
    <row r="504" s="3" customFormat="true" ht="57" hidden="true" customHeight="true" outlineLevel="0" collapsed="false">
      <c r="A504" s="7" t="str">
        <f aca="true">"ΓΧ"&amp;TEXT(YEAR(TODAY()),"0")&amp;TEXT(MONTH(TODAY()),"00")&amp;TEXT((ROW()-3),"000")</f>
        <v>ΓΧ202607501</v>
      </c>
      <c r="B504" s="9" t="n">
        <v>43275</v>
      </c>
      <c r="C504" s="7" t="s">
        <v>184</v>
      </c>
      <c r="D504" s="3" t="n">
        <v>2</v>
      </c>
      <c r="E504" s="9" t="s">
        <v>185</v>
      </c>
    </row>
    <row r="505" s="3" customFormat="true" ht="51" hidden="true" customHeight="true" outlineLevel="0" collapsed="false">
      <c r="A505" s="7" t="str">
        <f aca="true">"ΓΧ"&amp;TEXT(YEAR(TODAY()),"0")&amp;TEXT(MONTH(TODAY()),"00")&amp;TEXT((ROW()-3),"000")</f>
        <v>ΓΧ202607502</v>
      </c>
      <c r="B505" s="9" t="n">
        <v>43279</v>
      </c>
      <c r="C505" s="7" t="s">
        <v>85</v>
      </c>
      <c r="D505" s="3" t="n">
        <v>2</v>
      </c>
      <c r="E505" s="9" t="n">
        <v>43312</v>
      </c>
    </row>
    <row r="506" s="3" customFormat="true" ht="51" hidden="true" customHeight="true" outlineLevel="0" collapsed="false">
      <c r="A506" s="7" t="str">
        <f aca="true">"ΓΧ"&amp;TEXT(YEAR(TODAY()),"0")&amp;TEXT(MONTH(TODAY()),"00")&amp;TEXT((ROW()-3),"000")</f>
        <v>ΓΧ202607503</v>
      </c>
      <c r="B506" s="9" t="n">
        <v>43280</v>
      </c>
      <c r="C506" s="7" t="s">
        <v>119</v>
      </c>
      <c r="D506" s="3" t="n">
        <v>2</v>
      </c>
      <c r="E506" s="9" t="n">
        <v>43285</v>
      </c>
    </row>
    <row r="507" s="3" customFormat="true" ht="57" hidden="true" customHeight="true" outlineLevel="0" collapsed="false">
      <c r="A507" s="7" t="str">
        <f aca="true">"ΓΧ"&amp;TEXT(YEAR(TODAY()),"0")&amp;TEXT(MONTH(TODAY()),"00")&amp;TEXT((ROW()-3),"000")</f>
        <v>ΓΧ202607504</v>
      </c>
      <c r="B507" s="9" t="n">
        <v>43279</v>
      </c>
      <c r="C507" s="7" t="s">
        <v>13</v>
      </c>
      <c r="D507" s="3" t="n">
        <v>2</v>
      </c>
      <c r="E507" s="9" t="n">
        <v>43284</v>
      </c>
    </row>
    <row r="508" s="3" customFormat="true" ht="51" hidden="true" customHeight="true" outlineLevel="0" collapsed="false">
      <c r="A508" s="7" t="str">
        <f aca="true">"ΓΧ"&amp;TEXT(YEAR(TODAY()),"0")&amp;TEXT(MONTH(TODAY()),"00")&amp;TEXT((ROW()-3),"000")</f>
        <v>ΓΧ202607505</v>
      </c>
      <c r="B508" s="9" t="n">
        <v>43279</v>
      </c>
      <c r="C508" s="7" t="s">
        <v>13</v>
      </c>
      <c r="D508" s="3" t="n">
        <v>2</v>
      </c>
      <c r="E508" s="9" t="n">
        <v>43314</v>
      </c>
    </row>
    <row r="509" s="3" customFormat="true" ht="57" hidden="true" customHeight="true" outlineLevel="0" collapsed="false">
      <c r="A509" s="7" t="str">
        <f aca="true">"ΓΧ"&amp;TEXT(YEAR(TODAY()),"0")&amp;TEXT(MONTH(TODAY()),"00")&amp;TEXT((ROW()-3),"000")</f>
        <v>ΓΧ202607506</v>
      </c>
      <c r="B509" s="9" t="n">
        <v>43279</v>
      </c>
      <c r="C509" s="7" t="s">
        <v>54</v>
      </c>
      <c r="D509" s="3" t="n">
        <v>2</v>
      </c>
      <c r="E509" s="9" t="n">
        <v>43285</v>
      </c>
    </row>
    <row r="510" s="3" customFormat="true" ht="57" hidden="true" customHeight="true" outlineLevel="0" collapsed="false">
      <c r="A510" s="7" t="str">
        <f aca="true">"ΓΧ"&amp;TEXT(YEAR(TODAY()),"0")&amp;TEXT(MONTH(TODAY()),"00")&amp;TEXT((ROW()-3),"000")</f>
        <v>ΓΧ202607507</v>
      </c>
      <c r="B510" s="9" t="n">
        <v>43279</v>
      </c>
      <c r="C510" s="7" t="s">
        <v>13</v>
      </c>
      <c r="D510" s="3" t="n">
        <v>2</v>
      </c>
      <c r="E510" s="9" t="n">
        <v>43314</v>
      </c>
    </row>
    <row r="511" s="3" customFormat="true" ht="48" hidden="true" customHeight="true" outlineLevel="0" collapsed="false">
      <c r="A511" s="7" t="str">
        <f aca="true">"ΓΧ"&amp;TEXT(YEAR(TODAY()),"0")&amp;TEXT(MONTH(TODAY()),"00")&amp;TEXT((ROW()-3),"000")</f>
        <v>ΓΧ202607508</v>
      </c>
      <c r="B511" s="9" t="n">
        <v>43279</v>
      </c>
      <c r="C511" s="7" t="s">
        <v>13</v>
      </c>
      <c r="D511" s="3" t="n">
        <v>2</v>
      </c>
      <c r="E511" s="9" t="n">
        <v>43284</v>
      </c>
    </row>
    <row r="512" s="3" customFormat="true" ht="42" hidden="true" customHeight="true" outlineLevel="0" collapsed="false">
      <c r="A512" s="7" t="str">
        <f aca="true">"ΓΧ"&amp;TEXT(YEAR(TODAY()),"0")&amp;TEXT(MONTH(TODAY()),"00")&amp;TEXT((ROW()-3),"000")</f>
        <v>ΓΧ202607509</v>
      </c>
      <c r="B512" s="9" t="n">
        <v>43279</v>
      </c>
      <c r="C512" s="7" t="s">
        <v>13</v>
      </c>
      <c r="D512" s="3" t="n">
        <v>2</v>
      </c>
      <c r="E512" s="9" t="n">
        <v>43284</v>
      </c>
    </row>
    <row r="513" s="3" customFormat="true" ht="52.5" hidden="true" customHeight="true" outlineLevel="0" collapsed="false">
      <c r="A513" s="7" t="str">
        <f aca="true">"ΓΧ"&amp;TEXT(YEAR(TODAY()),"0")&amp;TEXT(MONTH(TODAY()),"00")&amp;TEXT((ROW()-3),"000")</f>
        <v>ΓΧ202607510</v>
      </c>
      <c r="B513" s="9" t="n">
        <v>43280</v>
      </c>
      <c r="C513" s="7" t="s">
        <v>186</v>
      </c>
      <c r="D513" s="3" t="n">
        <v>2</v>
      </c>
      <c r="E513" s="9" t="n">
        <v>43284</v>
      </c>
    </row>
    <row r="514" s="3" customFormat="true" ht="57" hidden="true" customHeight="true" outlineLevel="0" collapsed="false">
      <c r="A514" s="7" t="str">
        <f aca="true">"ΓΧ"&amp;TEXT(YEAR(TODAY()),"0")&amp;TEXT(MONTH(TODAY()),"00")&amp;TEXT((ROW()-3),"000")</f>
        <v>ΓΧ202607511</v>
      </c>
      <c r="B514" s="9" t="n">
        <v>43284</v>
      </c>
      <c r="C514" s="7" t="s">
        <v>187</v>
      </c>
      <c r="D514" s="3" t="n">
        <v>1</v>
      </c>
      <c r="E514" s="9" t="n">
        <v>43291</v>
      </c>
    </row>
    <row r="515" s="3" customFormat="true" ht="57" hidden="true" customHeight="true" outlineLevel="0" collapsed="false">
      <c r="A515" s="7" t="str">
        <f aca="true">"ΓΧ"&amp;TEXT(YEAR(TODAY()),"0")&amp;TEXT(MONTH(TODAY()),"00")&amp;TEXT((ROW()-3),"000")</f>
        <v>ΓΧ202607512</v>
      </c>
      <c r="B515" s="9" t="n">
        <v>43279</v>
      </c>
      <c r="C515" s="7" t="s">
        <v>17</v>
      </c>
      <c r="D515" s="3" t="n">
        <v>2</v>
      </c>
      <c r="E515" s="9" t="n">
        <v>43294</v>
      </c>
    </row>
    <row r="516" s="3" customFormat="true" ht="57" hidden="true" customHeight="true" outlineLevel="0" collapsed="false">
      <c r="A516" s="7" t="str">
        <f aca="true">"ΓΧ"&amp;TEXT(YEAR(TODAY()),"0")&amp;TEXT(MONTH(TODAY()),"00")&amp;TEXT((ROW()-3),"000")</f>
        <v>ΓΧ202607513</v>
      </c>
      <c r="B516" s="9" t="n">
        <v>43285</v>
      </c>
      <c r="C516" s="7" t="s">
        <v>118</v>
      </c>
      <c r="D516" s="3" t="n">
        <v>2</v>
      </c>
      <c r="E516" s="9" t="n">
        <v>43320</v>
      </c>
    </row>
    <row r="517" s="3" customFormat="true" ht="57" hidden="true" customHeight="true" outlineLevel="0" collapsed="false">
      <c r="A517" s="7" t="str">
        <f aca="true">"ΓΧ"&amp;TEXT(YEAR(TODAY()),"0")&amp;TEXT(MONTH(TODAY()),"00")&amp;TEXT((ROW()-3),"000")</f>
        <v>ΓΧ202607514</v>
      </c>
      <c r="B517" s="9" t="n">
        <v>43286</v>
      </c>
      <c r="C517" s="7" t="s">
        <v>128</v>
      </c>
      <c r="D517" s="3" t="n">
        <v>2</v>
      </c>
      <c r="E517" s="9" t="n">
        <v>43312</v>
      </c>
    </row>
    <row r="518" s="3" customFormat="true" ht="57" hidden="true" customHeight="true" outlineLevel="0" collapsed="false">
      <c r="A518" s="7" t="str">
        <f aca="true">"ΓΧ"&amp;TEXT(YEAR(TODAY()),"0")&amp;TEXT(MONTH(TODAY()),"00")&amp;TEXT((ROW()-3),"000")</f>
        <v>ΓΧ202607515</v>
      </c>
      <c r="B518" s="9" t="n">
        <v>43285</v>
      </c>
      <c r="C518" s="7" t="s">
        <v>188</v>
      </c>
      <c r="D518" s="3" t="n">
        <v>2</v>
      </c>
      <c r="E518" s="9" t="n">
        <v>43312</v>
      </c>
    </row>
    <row r="519" s="3" customFormat="true" ht="57" hidden="true" customHeight="true" outlineLevel="0" collapsed="false">
      <c r="A519" s="7" t="str">
        <f aca="true">"ΓΧ"&amp;TEXT(YEAR(TODAY()),"0")&amp;TEXT(MONTH(TODAY()),"00")&amp;TEXT((ROW()-3),"000")</f>
        <v>ΓΧ202607516</v>
      </c>
      <c r="B519" s="9" t="n">
        <v>43283</v>
      </c>
      <c r="C519" s="7" t="s">
        <v>118</v>
      </c>
      <c r="D519" s="3" t="n">
        <v>2</v>
      </c>
      <c r="E519" s="9" t="n">
        <v>43312</v>
      </c>
    </row>
    <row r="520" s="3" customFormat="true" ht="57" hidden="false" customHeight="true" outlineLevel="0" collapsed="false">
      <c r="A520" s="7" t="str">
        <f aca="true">"ΓΧ"&amp;TEXT(YEAR(TODAY()),"0")&amp;TEXT(MONTH(TODAY()),"00")&amp;TEXT((ROW()-3),"000")</f>
        <v>ΓΧ202607517</v>
      </c>
      <c r="B520" s="9" t="n">
        <v>43279</v>
      </c>
      <c r="C520" s="7" t="s">
        <v>17</v>
      </c>
      <c r="D520" s="3" t="n">
        <v>4</v>
      </c>
      <c r="E520" s="9" t="n">
        <v>43363</v>
      </c>
    </row>
    <row r="521" s="3" customFormat="true" ht="57" hidden="true" customHeight="true" outlineLevel="0" collapsed="false">
      <c r="A521" s="7" t="str">
        <f aca="true">"ΓΧ"&amp;TEXT(YEAR(TODAY()),"0")&amp;TEXT(MONTH(TODAY()),"00")&amp;TEXT((ROW()-3),"000")</f>
        <v>ΓΧ202607518</v>
      </c>
      <c r="B521" s="9" t="n">
        <v>43293</v>
      </c>
      <c r="C521" s="7" t="s">
        <v>189</v>
      </c>
      <c r="D521" s="3" t="n">
        <v>2</v>
      </c>
      <c r="E521" s="9" t="n">
        <v>43304</v>
      </c>
    </row>
    <row r="522" s="3" customFormat="true" ht="57" hidden="true" customHeight="true" outlineLevel="0" collapsed="false">
      <c r="A522" s="7" t="str">
        <f aca="true">"ΓΧ"&amp;TEXT(YEAR(TODAY()),"0")&amp;TEXT(MONTH(TODAY()),"00")&amp;TEXT((ROW()-3),"000")</f>
        <v>ΓΧ202607519</v>
      </c>
      <c r="B522" s="9" t="n">
        <v>43294</v>
      </c>
      <c r="C522" s="7" t="s">
        <v>118</v>
      </c>
      <c r="D522" s="3" t="n">
        <v>2</v>
      </c>
      <c r="E522" s="9" t="n">
        <v>43298</v>
      </c>
    </row>
    <row r="523" s="3" customFormat="true" ht="57" hidden="false" customHeight="true" outlineLevel="0" collapsed="false">
      <c r="A523" s="7" t="str">
        <f aca="true">"ΓΧ"&amp;TEXT(YEAR(TODAY()),"0")&amp;TEXT(MONTH(TODAY()),"00")&amp;TEXT((ROW()-3),"000")</f>
        <v>ΓΧ202607520</v>
      </c>
      <c r="B523" s="9" t="n">
        <v>43294</v>
      </c>
      <c r="C523" s="7" t="s">
        <v>118</v>
      </c>
      <c r="D523" s="3" t="n">
        <v>2</v>
      </c>
      <c r="E523" s="9" t="n">
        <v>43349</v>
      </c>
    </row>
    <row r="524" s="3" customFormat="true" ht="57" hidden="false" customHeight="true" outlineLevel="0" collapsed="false">
      <c r="A524" s="7" t="str">
        <f aca="true">"ΓΧ"&amp;TEXT(YEAR(TODAY()),"0")&amp;TEXT(MONTH(TODAY()),"00")&amp;TEXT((ROW()-3),"000")</f>
        <v>ΓΧ202607521</v>
      </c>
      <c r="B524" s="9" t="n">
        <v>43294</v>
      </c>
      <c r="C524" s="7" t="s">
        <v>118</v>
      </c>
      <c r="D524" s="3" t="n">
        <v>2</v>
      </c>
      <c r="E524" s="9" t="n">
        <v>43350</v>
      </c>
    </row>
    <row r="525" s="3" customFormat="true" ht="57" hidden="true" customHeight="true" outlineLevel="0" collapsed="false">
      <c r="A525" s="7" t="str">
        <f aca="true">"ΓΧ"&amp;TEXT(YEAR(TODAY()),"0")&amp;TEXT(MONTH(TODAY()),"00")&amp;TEXT((ROW()-3),"000")</f>
        <v>ΓΧ202607522</v>
      </c>
      <c r="B525" s="9" t="n">
        <v>43293</v>
      </c>
      <c r="C525" s="7" t="s">
        <v>190</v>
      </c>
      <c r="D525" s="3" t="n">
        <v>2</v>
      </c>
      <c r="E525" s="9" t="n">
        <v>43297</v>
      </c>
    </row>
    <row r="526" s="3" customFormat="true" ht="57" hidden="true" customHeight="true" outlineLevel="0" collapsed="false">
      <c r="A526" s="7" t="str">
        <f aca="true">"ΓΧ"&amp;TEXT(YEAR(TODAY()),"0")&amp;TEXT(MONTH(TODAY()),"00")&amp;TEXT((ROW()-3),"000")</f>
        <v>ΓΧ202607523</v>
      </c>
      <c r="B526" s="9" t="n">
        <v>43294</v>
      </c>
      <c r="C526" s="7" t="s">
        <v>117</v>
      </c>
      <c r="D526" s="3" t="n">
        <v>2</v>
      </c>
      <c r="E526" s="9" t="n">
        <v>43297</v>
      </c>
    </row>
    <row r="527" s="3" customFormat="true" ht="57" hidden="true" customHeight="true" outlineLevel="0" collapsed="false">
      <c r="A527" s="7" t="str">
        <f aca="true">"ΓΧ"&amp;TEXT(YEAR(TODAY()),"0")&amp;TEXT(MONTH(TODAY()),"00")&amp;TEXT((ROW()-3),"000")</f>
        <v>ΓΧ202607524</v>
      </c>
      <c r="B527" s="9" t="n">
        <v>43294</v>
      </c>
      <c r="C527" s="7" t="s">
        <v>96</v>
      </c>
      <c r="D527" s="3" t="n">
        <v>2</v>
      </c>
      <c r="E527" s="9" t="n">
        <v>43299</v>
      </c>
    </row>
    <row r="528" s="3" customFormat="true" ht="57" hidden="true" customHeight="true" outlineLevel="0" collapsed="false">
      <c r="A528" s="7" t="str">
        <f aca="true">"ΓΧ"&amp;TEXT(YEAR(TODAY()),"0")&amp;TEXT(MONTH(TODAY()),"00")&amp;TEXT((ROW()-3),"000")</f>
        <v>ΓΧ202607525</v>
      </c>
      <c r="B528" s="9" t="n">
        <v>43307</v>
      </c>
      <c r="C528" s="7" t="s">
        <v>13</v>
      </c>
      <c r="D528" s="3" t="n">
        <v>3</v>
      </c>
      <c r="E528" s="9" t="n">
        <v>43322</v>
      </c>
    </row>
    <row r="529" s="3" customFormat="true" ht="57" hidden="true" customHeight="true" outlineLevel="0" collapsed="false">
      <c r="A529" s="7" t="str">
        <f aca="true">"ΓΧ"&amp;TEXT(YEAR(TODAY()),"0")&amp;TEXT(MONTH(TODAY()),"00")&amp;TEXT((ROW()-3),"000")</f>
        <v>ΓΧ202607526</v>
      </c>
      <c r="B529" s="9" t="n">
        <v>43308</v>
      </c>
      <c r="C529" s="7" t="s">
        <v>54</v>
      </c>
      <c r="D529" s="3" t="n">
        <v>2</v>
      </c>
      <c r="E529" s="9" t="n">
        <v>43315</v>
      </c>
    </row>
    <row r="530" s="3" customFormat="true" ht="57" hidden="true" customHeight="true" outlineLevel="0" collapsed="false">
      <c r="A530" s="7" t="str">
        <f aca="true">"ΓΧ"&amp;TEXT(YEAR(TODAY()),"0")&amp;TEXT(MONTH(TODAY()),"00")&amp;TEXT((ROW()-3),"000")</f>
        <v>ΓΧ202607527</v>
      </c>
      <c r="B530" s="9" t="n">
        <v>43297</v>
      </c>
      <c r="C530" s="7" t="s">
        <v>17</v>
      </c>
      <c r="D530" s="3" t="n">
        <v>2</v>
      </c>
      <c r="E530" s="9" t="n">
        <v>43320</v>
      </c>
    </row>
    <row r="531" s="3" customFormat="true" ht="30.75" hidden="true" customHeight="true" outlineLevel="0" collapsed="false">
      <c r="A531" s="7" t="str">
        <f aca="true">"ΓΧ"&amp;TEXT(YEAR(TODAY()),"0")&amp;TEXT(MONTH(TODAY()),"00")&amp;TEXT((ROW()-3),"000")</f>
        <v>ΓΧ202607528</v>
      </c>
      <c r="B531" s="9" t="n">
        <v>43291</v>
      </c>
      <c r="C531" s="7" t="s">
        <v>165</v>
      </c>
      <c r="D531" s="3" t="n">
        <v>2</v>
      </c>
      <c r="E531" s="9" t="n">
        <v>43320</v>
      </c>
    </row>
    <row r="532" s="3" customFormat="true" ht="57" hidden="false" customHeight="true" outlineLevel="0" collapsed="false">
      <c r="A532" s="7" t="str">
        <f aca="true">"ΓΧ"&amp;TEXT(YEAR(TODAY()),"0")&amp;TEXT(MONTH(TODAY()),"00")&amp;TEXT((ROW()-3),"000")</f>
        <v>ΓΧ202607529</v>
      </c>
      <c r="B532" s="9" t="n">
        <v>43280</v>
      </c>
      <c r="C532" s="7" t="s">
        <v>191</v>
      </c>
      <c r="D532" s="3" t="n">
        <v>3</v>
      </c>
      <c r="E532" s="9" t="n">
        <v>43364</v>
      </c>
    </row>
    <row r="533" s="3" customFormat="true" ht="57" hidden="false" customHeight="true" outlineLevel="0" collapsed="false">
      <c r="A533" s="7" t="str">
        <f aca="true">"ΓΧ"&amp;TEXT(YEAR(TODAY()),"0")&amp;TEXT(MONTH(TODAY()),"00")&amp;TEXT((ROW()-3),"000")</f>
        <v>ΓΧ202607530</v>
      </c>
      <c r="B533" s="9" t="n">
        <v>43311</v>
      </c>
      <c r="C533" s="7" t="s">
        <v>70</v>
      </c>
      <c r="D533" s="3" t="n">
        <v>3</v>
      </c>
      <c r="E533" s="9" t="n">
        <v>43336</v>
      </c>
    </row>
    <row r="534" s="3" customFormat="true" ht="57" hidden="false" customHeight="true" outlineLevel="0" collapsed="false">
      <c r="A534" s="7" t="str">
        <f aca="true">"ΓΧ"&amp;TEXT(YEAR(TODAY()),"0")&amp;TEXT(MONTH(TODAY()),"00")&amp;TEXT((ROW()-3),"000")</f>
        <v>ΓΧ202607531</v>
      </c>
      <c r="B534" s="9" t="n">
        <v>43321</v>
      </c>
      <c r="C534" s="7" t="s">
        <v>17</v>
      </c>
      <c r="D534" s="3" t="n">
        <v>2</v>
      </c>
      <c r="E534" s="9" t="n">
        <v>43332</v>
      </c>
    </row>
    <row r="535" s="3" customFormat="true" ht="57" hidden="false" customHeight="true" outlineLevel="0" collapsed="false">
      <c r="A535" s="7" t="str">
        <f aca="true">"ΓΧ"&amp;TEXT(YEAR(TODAY()),"0")&amp;TEXT(MONTH(TODAY()),"00")&amp;TEXT((ROW()-3),"000")</f>
        <v>ΓΧ202607532</v>
      </c>
      <c r="B535" s="9" t="n">
        <v>43322</v>
      </c>
      <c r="C535" s="7" t="s">
        <v>192</v>
      </c>
      <c r="D535" s="3" t="n">
        <v>2</v>
      </c>
      <c r="E535" s="9" t="n">
        <v>43348</v>
      </c>
    </row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56"/>
    <col collapsed="false" customWidth="true" hidden="false" outlineLevel="0" max="3" min="3" style="1" width="68.41"/>
    <col collapsed="false" customWidth="true" hidden="false" outlineLevel="0" max="4" min="4" style="1" width="16.13"/>
    <col collapsed="false" customWidth="true" hidden="false" outlineLevel="0" max="5" min="5" style="1" width="23.56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15" t="s">
        <v>193</v>
      </c>
      <c r="B1" s="15"/>
      <c r="C1" s="15"/>
      <c r="D1" s="15"/>
      <c r="E1" s="15"/>
    </row>
    <row r="2" customFormat="false" ht="36" hidden="false" customHeight="false" outlineLevel="0" collapsed="false">
      <c r="A2" s="16"/>
      <c r="B2" s="17" t="s">
        <v>0</v>
      </c>
      <c r="C2" s="17"/>
      <c r="D2" s="17"/>
      <c r="E2" s="17"/>
    </row>
    <row r="3" customFormat="false" ht="90.75" hidden="false" customHeight="true" outlineLevel="0" collapsed="false">
      <c r="A3" s="18" t="s">
        <v>1</v>
      </c>
      <c r="B3" s="18" t="s">
        <v>2</v>
      </c>
      <c r="C3" s="18" t="s">
        <v>3</v>
      </c>
      <c r="D3" s="19" t="s">
        <v>194</v>
      </c>
      <c r="E3" s="4" t="s">
        <v>5</v>
      </c>
    </row>
    <row r="4" customFormat="false" ht="25.5" hidden="true" customHeight="false" outlineLevel="0" collapsed="false">
      <c r="A4" s="20" t="s">
        <v>195</v>
      </c>
      <c r="B4" s="21" t="n">
        <v>42816</v>
      </c>
      <c r="C4" s="22" t="s">
        <v>196</v>
      </c>
      <c r="D4" s="23" t="n">
        <v>1</v>
      </c>
      <c r="E4" s="24" t="s">
        <v>197</v>
      </c>
    </row>
    <row r="5" customFormat="false" ht="18" hidden="true" customHeight="false" outlineLevel="0" collapsed="false">
      <c r="A5" s="20" t="s">
        <v>198</v>
      </c>
      <c r="B5" s="21" t="n">
        <v>42817</v>
      </c>
      <c r="C5" s="22" t="s">
        <v>199</v>
      </c>
      <c r="D5" s="23" t="n">
        <v>1</v>
      </c>
      <c r="E5" s="24" t="n">
        <v>42822</v>
      </c>
    </row>
    <row r="6" customFormat="false" ht="18" hidden="true" customHeight="false" outlineLevel="0" collapsed="false">
      <c r="A6" s="20" t="s">
        <v>200</v>
      </c>
      <c r="B6" s="21" t="n">
        <v>42812</v>
      </c>
      <c r="C6" s="22" t="s">
        <v>201</v>
      </c>
      <c r="D6" s="23" t="n">
        <v>1</v>
      </c>
      <c r="E6" s="24" t="n">
        <v>42818</v>
      </c>
    </row>
    <row r="7" customFormat="false" ht="24" hidden="true" customHeight="false" outlineLevel="0" collapsed="false">
      <c r="A7" s="20" t="s">
        <v>202</v>
      </c>
      <c r="B7" s="21" t="n">
        <v>42814</v>
      </c>
      <c r="C7" s="22" t="s">
        <v>203</v>
      </c>
      <c r="D7" s="23" t="n">
        <v>1</v>
      </c>
      <c r="E7" s="24" t="n">
        <v>42821</v>
      </c>
    </row>
    <row r="8" customFormat="false" ht="18" hidden="true" customHeight="false" outlineLevel="0" collapsed="false">
      <c r="A8" s="20" t="s">
        <v>204</v>
      </c>
      <c r="B8" s="21"/>
      <c r="C8" s="22" t="s">
        <v>205</v>
      </c>
      <c r="D8" s="23" t="n">
        <v>1</v>
      </c>
      <c r="E8" s="24" t="n">
        <v>42817</v>
      </c>
    </row>
    <row r="9" customFormat="false" ht="18" hidden="true" customHeight="false" outlineLevel="0" collapsed="false">
      <c r="A9" s="20" t="s">
        <v>206</v>
      </c>
      <c r="B9" s="21" t="n">
        <v>42815</v>
      </c>
      <c r="C9" s="22" t="s">
        <v>199</v>
      </c>
      <c r="D9" s="23" t="n">
        <v>1</v>
      </c>
      <c r="E9" s="24" t="n">
        <v>42817</v>
      </c>
    </row>
    <row r="10" customFormat="false" ht="18" hidden="true" customHeight="false" outlineLevel="0" collapsed="false">
      <c r="A10" s="20" t="s">
        <v>207</v>
      </c>
      <c r="B10" s="21" t="n">
        <v>42815</v>
      </c>
      <c r="C10" s="22" t="s">
        <v>208</v>
      </c>
      <c r="D10" s="23" t="n">
        <v>1</v>
      </c>
      <c r="E10" s="24" t="n">
        <v>42818</v>
      </c>
    </row>
    <row r="11" customFormat="false" ht="18" hidden="true" customHeight="false" outlineLevel="0" collapsed="false">
      <c r="A11" s="20" t="s">
        <v>209</v>
      </c>
      <c r="B11" s="21" t="n">
        <v>42815</v>
      </c>
      <c r="C11" s="22" t="s">
        <v>208</v>
      </c>
      <c r="D11" s="23" t="n">
        <v>1</v>
      </c>
      <c r="E11" s="24" t="n">
        <v>42817</v>
      </c>
    </row>
    <row r="12" customFormat="false" ht="24" hidden="true" customHeight="false" outlineLevel="0" collapsed="false">
      <c r="A12" s="20" t="s">
        <v>210</v>
      </c>
      <c r="B12" s="21" t="n">
        <v>42815</v>
      </c>
      <c r="C12" s="22" t="s">
        <v>211</v>
      </c>
      <c r="D12" s="23" t="n">
        <v>1</v>
      </c>
      <c r="E12" s="24" t="n">
        <v>42818</v>
      </c>
    </row>
    <row r="13" customFormat="false" ht="18" hidden="true" customHeight="false" outlineLevel="0" collapsed="false">
      <c r="A13" s="20" t="s">
        <v>212</v>
      </c>
      <c r="B13" s="21" t="n">
        <v>42817</v>
      </c>
      <c r="C13" s="22" t="s">
        <v>213</v>
      </c>
      <c r="D13" s="23" t="n">
        <v>1</v>
      </c>
      <c r="E13" s="24" t="n">
        <v>42822</v>
      </c>
    </row>
    <row r="14" customFormat="false" ht="24" hidden="true" customHeight="false" outlineLevel="0" collapsed="false">
      <c r="A14" s="20" t="s">
        <v>214</v>
      </c>
      <c r="B14" s="21" t="n">
        <v>42817</v>
      </c>
      <c r="C14" s="22" t="s">
        <v>215</v>
      </c>
      <c r="D14" s="23" t="n">
        <v>1</v>
      </c>
      <c r="E14" s="24" t="n">
        <v>42823</v>
      </c>
    </row>
    <row r="15" customFormat="false" ht="18" hidden="true" customHeight="false" outlineLevel="0" collapsed="false">
      <c r="A15" s="20" t="s">
        <v>216</v>
      </c>
      <c r="B15" s="21" t="n">
        <v>42814</v>
      </c>
      <c r="C15" s="22" t="s">
        <v>213</v>
      </c>
      <c r="D15" s="23" t="n">
        <v>1</v>
      </c>
      <c r="E15" s="24" t="n">
        <v>42818</v>
      </c>
    </row>
    <row r="16" customFormat="false" ht="18" hidden="true" customHeight="false" outlineLevel="0" collapsed="false">
      <c r="A16" s="20" t="s">
        <v>217</v>
      </c>
      <c r="B16" s="21" t="n">
        <v>42821</v>
      </c>
      <c r="C16" s="20" t="s">
        <v>218</v>
      </c>
      <c r="D16" s="23" t="n">
        <v>1</v>
      </c>
      <c r="E16" s="24" t="n">
        <v>42823</v>
      </c>
    </row>
    <row r="17" customFormat="false" ht="38.25" hidden="true" customHeight="false" outlineLevel="0" collapsed="false">
      <c r="A17" s="20" t="s">
        <v>219</v>
      </c>
      <c r="B17" s="21" t="n">
        <v>42821</v>
      </c>
      <c r="C17" s="20" t="s">
        <v>220</v>
      </c>
      <c r="D17" s="23" t="n">
        <v>1</v>
      </c>
      <c r="E17" s="20"/>
    </row>
    <row r="18" customFormat="false" ht="25.5" hidden="true" customHeight="false" outlineLevel="0" collapsed="false">
      <c r="A18" s="20" t="s">
        <v>221</v>
      </c>
      <c r="B18" s="21" t="n">
        <v>42821</v>
      </c>
      <c r="C18" s="20" t="s">
        <v>222</v>
      </c>
      <c r="D18" s="23" t="n">
        <v>1</v>
      </c>
      <c r="E18" s="20"/>
    </row>
    <row r="19" customFormat="false" ht="18" hidden="true" customHeight="false" outlineLevel="0" collapsed="false">
      <c r="A19" s="20" t="s">
        <v>223</v>
      </c>
      <c r="B19" s="21" t="n">
        <v>42818</v>
      </c>
      <c r="C19" s="20" t="s">
        <v>224</v>
      </c>
      <c r="D19" s="23" t="n">
        <v>1</v>
      </c>
      <c r="E19" s="24" t="n">
        <v>42824</v>
      </c>
    </row>
    <row r="20" customFormat="false" ht="18" hidden="true" customHeight="false" outlineLevel="0" collapsed="false">
      <c r="A20" s="20" t="s">
        <v>225</v>
      </c>
      <c r="B20" s="21" t="n">
        <v>42815</v>
      </c>
      <c r="C20" s="20" t="s">
        <v>205</v>
      </c>
      <c r="D20" s="23" t="n">
        <v>1</v>
      </c>
      <c r="E20" s="24" t="n">
        <v>42824</v>
      </c>
    </row>
    <row r="21" customFormat="false" ht="18" hidden="true" customHeight="false" outlineLevel="0" collapsed="false">
      <c r="A21" s="20" t="s">
        <v>226</v>
      </c>
      <c r="B21" s="21" t="n">
        <v>42816</v>
      </c>
      <c r="C21" s="20" t="s">
        <v>227</v>
      </c>
      <c r="D21" s="23" t="n">
        <v>1</v>
      </c>
      <c r="E21" s="20"/>
    </row>
    <row r="22" customFormat="false" ht="18" hidden="true" customHeight="false" outlineLevel="0" collapsed="false">
      <c r="A22" s="20" t="s">
        <v>228</v>
      </c>
      <c r="B22" s="21"/>
      <c r="C22" s="20" t="s">
        <v>229</v>
      </c>
      <c r="D22" s="23" t="n">
        <v>1</v>
      </c>
      <c r="E22" s="20"/>
    </row>
    <row r="23" customFormat="false" ht="18" hidden="true" customHeight="false" outlineLevel="0" collapsed="false">
      <c r="A23" s="20" t="s">
        <v>230</v>
      </c>
      <c r="B23" s="21" t="n">
        <v>42817</v>
      </c>
      <c r="C23" s="20" t="s">
        <v>229</v>
      </c>
      <c r="D23" s="23" t="n">
        <v>1</v>
      </c>
      <c r="E23" s="20"/>
    </row>
    <row r="24" customFormat="false" ht="25.5" hidden="true" customHeight="false" outlineLevel="0" collapsed="false">
      <c r="A24" s="20" t="s">
        <v>231</v>
      </c>
      <c r="B24" s="21"/>
      <c r="C24" s="20" t="s">
        <v>232</v>
      </c>
      <c r="D24" s="23" t="n">
        <v>1</v>
      </c>
      <c r="E24" s="20"/>
    </row>
    <row r="25" customFormat="false" ht="18" hidden="true" customHeight="false" outlineLevel="0" collapsed="false">
      <c r="A25" s="20" t="s">
        <v>233</v>
      </c>
      <c r="B25" s="21" t="n">
        <v>42819</v>
      </c>
      <c r="C25" s="20" t="s">
        <v>196</v>
      </c>
      <c r="D25" s="23" t="n">
        <v>1</v>
      </c>
      <c r="E25" s="20"/>
    </row>
    <row r="26" customFormat="false" ht="18" hidden="true" customHeight="false" outlineLevel="0" collapsed="false">
      <c r="A26" s="20" t="s">
        <v>234</v>
      </c>
      <c r="B26" s="21" t="n">
        <v>42819</v>
      </c>
      <c r="C26" s="20" t="s">
        <v>235</v>
      </c>
      <c r="D26" s="23" t="n">
        <v>2</v>
      </c>
      <c r="E26" s="20"/>
    </row>
    <row r="27" customFormat="false" ht="18" hidden="true" customHeight="false" outlineLevel="0" collapsed="false">
      <c r="A27" s="20" t="s">
        <v>236</v>
      </c>
      <c r="B27" s="21" t="n">
        <v>42823</v>
      </c>
      <c r="C27" s="20" t="s">
        <v>237</v>
      </c>
      <c r="D27" s="23" t="n">
        <v>1</v>
      </c>
      <c r="E27" s="20"/>
    </row>
    <row r="28" customFormat="false" ht="18" hidden="true" customHeight="false" outlineLevel="0" collapsed="false">
      <c r="A28" s="20" t="s">
        <v>238</v>
      </c>
      <c r="B28" s="21" t="n">
        <v>42819</v>
      </c>
      <c r="C28" s="20" t="s">
        <v>199</v>
      </c>
      <c r="D28" s="23" t="n">
        <v>1</v>
      </c>
      <c r="E28" s="20"/>
    </row>
    <row r="29" customFormat="false" ht="25.5" hidden="true" customHeight="false" outlineLevel="0" collapsed="false">
      <c r="A29" s="20" t="s">
        <v>239</v>
      </c>
      <c r="B29" s="21" t="n">
        <v>42819</v>
      </c>
      <c r="C29" s="20" t="s">
        <v>240</v>
      </c>
      <c r="D29" s="23" t="n">
        <v>1</v>
      </c>
      <c r="E29" s="20"/>
    </row>
    <row r="30" customFormat="false" ht="18" hidden="true" customHeight="false" outlineLevel="0" collapsed="false">
      <c r="A30" s="20" t="s">
        <v>241</v>
      </c>
      <c r="B30" s="21" t="n">
        <v>42819</v>
      </c>
      <c r="C30" s="20" t="s">
        <v>199</v>
      </c>
      <c r="D30" s="23" t="n">
        <v>1</v>
      </c>
      <c r="E30" s="20"/>
    </row>
    <row r="31" customFormat="false" ht="18" hidden="true" customHeight="false" outlineLevel="0" collapsed="false">
      <c r="A31" s="20" t="s">
        <v>242</v>
      </c>
      <c r="B31" s="21" t="n">
        <v>42821</v>
      </c>
      <c r="C31" s="20" t="s">
        <v>235</v>
      </c>
      <c r="D31" s="23" t="n">
        <v>2</v>
      </c>
      <c r="E31" s="20"/>
    </row>
    <row r="32" customFormat="false" ht="25.5" hidden="true" customHeight="false" outlineLevel="0" collapsed="false">
      <c r="A32" s="20" t="s">
        <v>243</v>
      </c>
      <c r="B32" s="21" t="n">
        <v>42822</v>
      </c>
      <c r="C32" s="20" t="s">
        <v>244</v>
      </c>
      <c r="D32" s="23" t="n">
        <v>1</v>
      </c>
      <c r="E32" s="24" t="n">
        <v>42831</v>
      </c>
    </row>
    <row r="33" customFormat="false" ht="18" hidden="true" customHeight="false" outlineLevel="0" collapsed="false">
      <c r="A33" s="20" t="s">
        <v>245</v>
      </c>
      <c r="B33" s="21" t="n">
        <v>42822</v>
      </c>
      <c r="C33" s="20" t="s">
        <v>205</v>
      </c>
      <c r="D33" s="23" t="n">
        <v>1</v>
      </c>
      <c r="E33" s="24" t="n">
        <v>42829</v>
      </c>
    </row>
    <row r="34" customFormat="false" ht="18" hidden="true" customHeight="false" outlineLevel="0" collapsed="false">
      <c r="A34" s="20" t="s">
        <v>246</v>
      </c>
      <c r="B34" s="21" t="n">
        <v>42827</v>
      </c>
      <c r="C34" s="20" t="s">
        <v>247</v>
      </c>
      <c r="D34" s="23" t="n">
        <v>1</v>
      </c>
      <c r="E34" s="24" t="n">
        <v>42832</v>
      </c>
    </row>
    <row r="35" customFormat="false" ht="18" hidden="true" customHeight="false" outlineLevel="0" collapsed="false">
      <c r="A35" s="20" t="s">
        <v>248</v>
      </c>
      <c r="B35" s="21"/>
      <c r="C35" s="20" t="s">
        <v>249</v>
      </c>
      <c r="D35" s="23" t="n">
        <v>2</v>
      </c>
      <c r="E35" s="24" t="n">
        <v>42831</v>
      </c>
    </row>
    <row r="36" customFormat="false" ht="25.5" hidden="true" customHeight="false" outlineLevel="0" collapsed="false">
      <c r="A36" s="20" t="s">
        <v>250</v>
      </c>
      <c r="B36" s="21" t="n">
        <v>42810</v>
      </c>
      <c r="C36" s="20" t="s">
        <v>251</v>
      </c>
      <c r="D36" s="23" t="n">
        <v>1</v>
      </c>
      <c r="E36" s="24" t="n">
        <v>42837</v>
      </c>
    </row>
    <row r="37" customFormat="false" ht="25.5" hidden="true" customHeight="false" outlineLevel="0" collapsed="false">
      <c r="A37" s="20" t="s">
        <v>252</v>
      </c>
      <c r="B37" s="21" t="n">
        <v>42830</v>
      </c>
      <c r="C37" s="20" t="s">
        <v>253</v>
      </c>
      <c r="D37" s="23" t="n">
        <v>1</v>
      </c>
      <c r="E37" s="24" t="n">
        <v>42836</v>
      </c>
    </row>
    <row r="38" customFormat="false" ht="25.5" hidden="true" customHeight="false" outlineLevel="0" collapsed="false">
      <c r="A38" s="20" t="s">
        <v>254</v>
      </c>
      <c r="B38" s="21" t="n">
        <v>42830</v>
      </c>
      <c r="C38" s="20" t="s">
        <v>255</v>
      </c>
      <c r="D38" s="23" t="n">
        <v>1</v>
      </c>
      <c r="E38" s="24" t="n">
        <v>42835</v>
      </c>
    </row>
    <row r="39" customFormat="false" ht="38.25" hidden="true" customHeight="false" outlineLevel="0" collapsed="false">
      <c r="A39" s="20" t="s">
        <v>256</v>
      </c>
      <c r="B39" s="21" t="n">
        <v>42809</v>
      </c>
      <c r="C39" s="20" t="s">
        <v>257</v>
      </c>
      <c r="D39" s="23" t="n">
        <v>1</v>
      </c>
      <c r="E39" s="24" t="n">
        <v>42835</v>
      </c>
    </row>
    <row r="40" customFormat="false" ht="38.25" hidden="true" customHeight="false" outlineLevel="0" collapsed="false">
      <c r="A40" s="20" t="s">
        <v>258</v>
      </c>
      <c r="B40" s="21" t="n">
        <v>42830</v>
      </c>
      <c r="C40" s="20" t="s">
        <v>259</v>
      </c>
      <c r="D40" s="23" t="n">
        <v>1</v>
      </c>
      <c r="E40" s="24" t="n">
        <v>42843</v>
      </c>
    </row>
    <row r="41" customFormat="false" ht="25.5" hidden="true" customHeight="false" outlineLevel="0" collapsed="false">
      <c r="A41" s="20" t="s">
        <v>260</v>
      </c>
      <c r="B41" s="21" t="n">
        <v>42829</v>
      </c>
      <c r="C41" s="20" t="s">
        <v>261</v>
      </c>
      <c r="D41" s="23" t="n">
        <v>1</v>
      </c>
      <c r="E41" s="24" t="n">
        <v>42835</v>
      </c>
    </row>
    <row r="42" customFormat="false" ht="18" hidden="true" customHeight="false" outlineLevel="0" collapsed="false">
      <c r="A42" s="20" t="s">
        <v>262</v>
      </c>
      <c r="B42" s="21" t="n">
        <v>42829</v>
      </c>
      <c r="C42" s="20" t="s">
        <v>263</v>
      </c>
      <c r="D42" s="23" t="n">
        <v>1</v>
      </c>
      <c r="E42" s="24" t="n">
        <v>42832</v>
      </c>
    </row>
    <row r="43" customFormat="false" ht="25.5" hidden="true" customHeight="false" outlineLevel="0" collapsed="false">
      <c r="A43" s="20" t="s">
        <v>264</v>
      </c>
      <c r="B43" s="21" t="n">
        <v>42827</v>
      </c>
      <c r="C43" s="20" t="s">
        <v>265</v>
      </c>
      <c r="D43" s="23" t="n">
        <v>1</v>
      </c>
      <c r="E43" s="24" t="n">
        <v>42832</v>
      </c>
    </row>
    <row r="44" customFormat="false" ht="25.5" hidden="true" customHeight="false" outlineLevel="0" collapsed="false">
      <c r="A44" s="20" t="s">
        <v>266</v>
      </c>
      <c r="B44" s="21" t="n">
        <v>42828</v>
      </c>
      <c r="C44" s="20" t="s">
        <v>267</v>
      </c>
      <c r="D44" s="23" t="n">
        <v>2</v>
      </c>
      <c r="E44" s="20" t="s">
        <v>268</v>
      </c>
    </row>
    <row r="45" customFormat="false" ht="25.5" hidden="true" customHeight="false" outlineLevel="0" collapsed="false">
      <c r="A45" s="20" t="s">
        <v>269</v>
      </c>
      <c r="B45" s="21" t="n">
        <v>42830</v>
      </c>
      <c r="C45" s="20" t="s">
        <v>267</v>
      </c>
      <c r="D45" s="23" t="n">
        <v>3</v>
      </c>
      <c r="E45" s="20" t="s">
        <v>268</v>
      </c>
    </row>
    <row r="46" customFormat="false" ht="25.5" hidden="true" customHeight="false" outlineLevel="0" collapsed="false">
      <c r="A46" s="20" t="s">
        <v>270</v>
      </c>
      <c r="B46" s="21" t="n">
        <v>42831</v>
      </c>
      <c r="C46" s="20" t="s">
        <v>271</v>
      </c>
      <c r="D46" s="23" t="n">
        <v>1</v>
      </c>
      <c r="E46" s="24" t="n">
        <v>42843</v>
      </c>
    </row>
    <row r="47" customFormat="false" ht="18" hidden="true" customHeight="false" outlineLevel="0" collapsed="false">
      <c r="A47" s="20" t="s">
        <v>272</v>
      </c>
      <c r="B47" s="21" t="n">
        <v>42831</v>
      </c>
      <c r="C47" s="20" t="s">
        <v>273</v>
      </c>
      <c r="D47" s="23" t="n">
        <v>1</v>
      </c>
      <c r="E47" s="20"/>
    </row>
    <row r="48" customFormat="false" ht="25.5" hidden="true" customHeight="false" outlineLevel="0" collapsed="false">
      <c r="A48" s="20" t="s">
        <v>274</v>
      </c>
      <c r="B48" s="21" t="n">
        <v>42831</v>
      </c>
      <c r="C48" s="20" t="s">
        <v>275</v>
      </c>
      <c r="D48" s="23" t="n">
        <v>1</v>
      </c>
      <c r="E48" s="20"/>
    </row>
    <row r="49" customFormat="false" ht="25.5" hidden="true" customHeight="false" outlineLevel="0" collapsed="false">
      <c r="A49" s="20" t="s">
        <v>276</v>
      </c>
      <c r="B49" s="21" t="n">
        <v>42831</v>
      </c>
      <c r="C49" s="20" t="s">
        <v>277</v>
      </c>
      <c r="D49" s="23" t="n">
        <v>2</v>
      </c>
      <c r="E49" s="20"/>
    </row>
    <row r="50" customFormat="false" ht="18" hidden="true" customHeight="false" outlineLevel="0" collapsed="false">
      <c r="A50" s="20" t="s">
        <v>278</v>
      </c>
      <c r="B50" s="21" t="n">
        <v>42831</v>
      </c>
      <c r="C50" s="20" t="s">
        <v>273</v>
      </c>
      <c r="D50" s="23" t="n">
        <v>1</v>
      </c>
      <c r="E50" s="20"/>
    </row>
    <row r="51" customFormat="false" ht="25.5" hidden="true" customHeight="false" outlineLevel="0" collapsed="false">
      <c r="A51" s="20" t="s">
        <v>279</v>
      </c>
      <c r="B51" s="21" t="n">
        <v>42836</v>
      </c>
      <c r="C51" s="20" t="s">
        <v>273</v>
      </c>
      <c r="D51" s="23" t="n">
        <v>4</v>
      </c>
      <c r="E51" s="20" t="s">
        <v>280</v>
      </c>
    </row>
    <row r="52" customFormat="false" ht="18" hidden="true" customHeight="false" outlineLevel="0" collapsed="false">
      <c r="A52" s="20" t="s">
        <v>281</v>
      </c>
      <c r="B52" s="21" t="n">
        <v>42837</v>
      </c>
      <c r="C52" s="20" t="s">
        <v>282</v>
      </c>
      <c r="D52" s="23" t="n">
        <v>2</v>
      </c>
      <c r="E52" s="24" t="n">
        <v>42844</v>
      </c>
    </row>
    <row r="53" customFormat="false" ht="25.5" hidden="true" customHeight="false" outlineLevel="0" collapsed="false">
      <c r="A53" s="20" t="s">
        <v>283</v>
      </c>
      <c r="B53" s="21" t="n">
        <v>42837</v>
      </c>
      <c r="C53" s="20" t="s">
        <v>199</v>
      </c>
      <c r="D53" s="23" t="n">
        <v>2</v>
      </c>
      <c r="E53" s="20" t="s">
        <v>284</v>
      </c>
    </row>
    <row r="54" customFormat="false" ht="18" hidden="true" customHeight="false" outlineLevel="0" collapsed="false">
      <c r="A54" s="20" t="s">
        <v>285</v>
      </c>
      <c r="B54" s="21" t="n">
        <v>42838</v>
      </c>
      <c r="C54" s="20" t="s">
        <v>273</v>
      </c>
      <c r="D54" s="23" t="n">
        <v>2</v>
      </c>
      <c r="E54" s="20"/>
    </row>
    <row r="55" customFormat="false" ht="25.5" hidden="true" customHeight="false" outlineLevel="0" collapsed="false">
      <c r="A55" s="20" t="s">
        <v>286</v>
      </c>
      <c r="B55" s="21"/>
      <c r="C55" s="20" t="s">
        <v>287</v>
      </c>
      <c r="D55" s="23"/>
      <c r="E55" s="20" t="s">
        <v>288</v>
      </c>
    </row>
    <row r="56" customFormat="false" ht="25.5" hidden="true" customHeight="false" outlineLevel="0" collapsed="false">
      <c r="A56" s="20" t="s">
        <v>289</v>
      </c>
      <c r="B56" s="21" t="n">
        <v>42832</v>
      </c>
      <c r="C56" s="20" t="s">
        <v>290</v>
      </c>
      <c r="D56" s="23" t="n">
        <v>1</v>
      </c>
      <c r="E56" s="24" t="n">
        <v>42863</v>
      </c>
    </row>
    <row r="57" customFormat="false" ht="38.25" hidden="true" customHeight="false" outlineLevel="0" collapsed="false">
      <c r="A57" s="20" t="s">
        <v>291</v>
      </c>
      <c r="B57" s="21" t="n">
        <v>42817</v>
      </c>
      <c r="C57" s="20" t="s">
        <v>292</v>
      </c>
      <c r="D57" s="23" t="n">
        <v>1</v>
      </c>
      <c r="E57" s="24" t="n">
        <v>42860</v>
      </c>
    </row>
    <row r="58" customFormat="false" ht="38.25" hidden="true" customHeight="false" outlineLevel="0" collapsed="false">
      <c r="A58" s="20" t="s">
        <v>293</v>
      </c>
      <c r="B58" s="21" t="n">
        <v>42853</v>
      </c>
      <c r="C58" s="20" t="s">
        <v>294</v>
      </c>
      <c r="D58" s="23" t="n">
        <v>1</v>
      </c>
      <c r="E58" s="24" t="n">
        <v>42857</v>
      </c>
    </row>
    <row r="59" customFormat="false" ht="25.5" hidden="true" customHeight="false" outlineLevel="0" collapsed="false">
      <c r="A59" s="20" t="s">
        <v>295</v>
      </c>
      <c r="B59" s="21" t="n">
        <v>42842</v>
      </c>
      <c r="C59" s="20" t="s">
        <v>296</v>
      </c>
      <c r="D59" s="23" t="n">
        <v>1</v>
      </c>
      <c r="E59" s="24" t="n">
        <v>42858</v>
      </c>
    </row>
    <row r="60" customFormat="false" ht="38.25" hidden="true" customHeight="false" outlineLevel="0" collapsed="false">
      <c r="A60" s="20" t="s">
        <v>297</v>
      </c>
      <c r="B60" s="21" t="n">
        <v>42828</v>
      </c>
      <c r="C60" s="20" t="s">
        <v>298</v>
      </c>
      <c r="D60" s="23" t="n">
        <v>1</v>
      </c>
      <c r="E60" s="24" t="n">
        <v>42859</v>
      </c>
    </row>
    <row r="61" customFormat="false" ht="25.5" hidden="true" customHeight="false" outlineLevel="0" collapsed="false">
      <c r="A61" s="20" t="s">
        <v>299</v>
      </c>
      <c r="B61" s="21" t="n">
        <v>42857</v>
      </c>
      <c r="C61" s="20" t="s">
        <v>300</v>
      </c>
      <c r="D61" s="23"/>
      <c r="E61" s="24" t="n">
        <v>42863</v>
      </c>
    </row>
    <row r="62" customFormat="false" ht="25.5" hidden="true" customHeight="false" outlineLevel="0" collapsed="false">
      <c r="A62" s="20" t="s">
        <v>301</v>
      </c>
      <c r="B62" s="21" t="n">
        <v>42853</v>
      </c>
      <c r="C62" s="20" t="s">
        <v>302</v>
      </c>
      <c r="D62" s="23"/>
      <c r="E62" s="24" t="n">
        <v>42857</v>
      </c>
    </row>
    <row r="63" customFormat="false" ht="18" hidden="true" customHeight="false" outlineLevel="0" collapsed="false">
      <c r="A63" s="20" t="s">
        <v>303</v>
      </c>
      <c r="B63" s="21" t="n">
        <v>42852</v>
      </c>
      <c r="C63" s="20" t="s">
        <v>304</v>
      </c>
      <c r="D63" s="23"/>
      <c r="E63" s="24" t="n">
        <v>42860</v>
      </c>
    </row>
    <row r="64" customFormat="false" ht="25.5" hidden="true" customHeight="false" outlineLevel="0" collapsed="false">
      <c r="A64" s="20" t="s">
        <v>305</v>
      </c>
      <c r="B64" s="21" t="n">
        <v>42849</v>
      </c>
      <c r="C64" s="20" t="s">
        <v>306</v>
      </c>
      <c r="D64" s="23" t="n">
        <v>2</v>
      </c>
      <c r="E64" s="20" t="s">
        <v>307</v>
      </c>
    </row>
    <row r="65" customFormat="false" ht="25.5" hidden="true" customHeight="false" outlineLevel="0" collapsed="false">
      <c r="A65" s="20" t="s">
        <v>308</v>
      </c>
      <c r="B65" s="21" t="n">
        <v>42853</v>
      </c>
      <c r="C65" s="20" t="s">
        <v>309</v>
      </c>
      <c r="D65" s="23" t="n">
        <v>2</v>
      </c>
      <c r="E65" s="20"/>
    </row>
    <row r="66" customFormat="false" ht="18" hidden="true" customHeight="false" outlineLevel="0" collapsed="false">
      <c r="A66" s="20" t="s">
        <v>310</v>
      </c>
      <c r="B66" s="21" t="n">
        <v>42853</v>
      </c>
      <c r="C66" s="20" t="s">
        <v>304</v>
      </c>
      <c r="D66" s="23" t="n">
        <v>2</v>
      </c>
      <c r="E66" s="20"/>
    </row>
    <row r="67" customFormat="false" ht="18" hidden="true" customHeight="false" outlineLevel="0" collapsed="false">
      <c r="A67" s="20" t="s">
        <v>311</v>
      </c>
      <c r="B67" s="21" t="n">
        <v>42853</v>
      </c>
      <c r="C67" s="20" t="s">
        <v>304</v>
      </c>
      <c r="D67" s="23" t="n">
        <v>2</v>
      </c>
      <c r="E67" s="20"/>
    </row>
    <row r="68" customFormat="false" ht="25.5" hidden="true" customHeight="false" outlineLevel="0" collapsed="false">
      <c r="A68" s="20" t="s">
        <v>312</v>
      </c>
      <c r="B68" s="21" t="n">
        <v>42853</v>
      </c>
      <c r="C68" s="20" t="s">
        <v>313</v>
      </c>
      <c r="D68" s="23" t="n">
        <v>2</v>
      </c>
      <c r="E68" s="20"/>
    </row>
    <row r="69" customFormat="false" ht="25.5" hidden="true" customHeight="false" outlineLevel="0" collapsed="false">
      <c r="A69" s="20" t="s">
        <v>314</v>
      </c>
      <c r="B69" s="21" t="n">
        <v>42853</v>
      </c>
      <c r="C69" s="20" t="s">
        <v>315</v>
      </c>
      <c r="D69" s="23" t="n">
        <v>2</v>
      </c>
      <c r="E69" s="20"/>
    </row>
    <row r="70" customFormat="false" ht="18" hidden="true" customHeight="false" outlineLevel="0" collapsed="false">
      <c r="A70" s="20" t="s">
        <v>316</v>
      </c>
      <c r="B70" s="21" t="n">
        <v>42853</v>
      </c>
      <c r="C70" s="20" t="s">
        <v>304</v>
      </c>
      <c r="D70" s="23" t="n">
        <v>2</v>
      </c>
      <c r="E70" s="20"/>
    </row>
    <row r="71" customFormat="false" ht="18" hidden="true" customHeight="false" outlineLevel="0" collapsed="false">
      <c r="A71" s="20" t="s">
        <v>317</v>
      </c>
      <c r="B71" s="21" t="n">
        <v>42858</v>
      </c>
      <c r="C71" s="20" t="s">
        <v>318</v>
      </c>
      <c r="D71" s="23" t="n">
        <v>2</v>
      </c>
      <c r="E71" s="24" t="s">
        <v>319</v>
      </c>
    </row>
    <row r="72" customFormat="false" ht="18" hidden="true" customHeight="false" outlineLevel="0" collapsed="false">
      <c r="A72" s="20" t="s">
        <v>320</v>
      </c>
      <c r="B72" s="21" t="n">
        <v>42854</v>
      </c>
      <c r="C72" s="20" t="s">
        <v>321</v>
      </c>
      <c r="D72" s="23" t="n">
        <v>1</v>
      </c>
      <c r="E72" s="24" t="n">
        <v>42859</v>
      </c>
    </row>
    <row r="73" customFormat="false" ht="18" hidden="true" customHeight="false" outlineLevel="0" collapsed="false">
      <c r="A73" s="20" t="s">
        <v>322</v>
      </c>
      <c r="B73" s="21" t="n">
        <v>42853</v>
      </c>
      <c r="C73" s="20" t="s">
        <v>235</v>
      </c>
      <c r="D73" s="23" t="n">
        <v>1</v>
      </c>
      <c r="E73" s="24" t="n">
        <v>42858</v>
      </c>
    </row>
    <row r="74" customFormat="false" ht="25.5" hidden="true" customHeight="false" outlineLevel="0" collapsed="false">
      <c r="A74" s="20" t="s">
        <v>323</v>
      </c>
      <c r="B74" s="21" t="n">
        <v>42857</v>
      </c>
      <c r="C74" s="20" t="s">
        <v>324</v>
      </c>
      <c r="D74" s="23" t="n">
        <v>1</v>
      </c>
      <c r="E74" s="20" t="s">
        <v>325</v>
      </c>
    </row>
    <row r="75" customFormat="false" ht="25.5" hidden="true" customHeight="false" outlineLevel="0" collapsed="false">
      <c r="A75" s="20" t="s">
        <v>326</v>
      </c>
      <c r="B75" s="21" t="n">
        <v>42854</v>
      </c>
      <c r="C75" s="20" t="s">
        <v>327</v>
      </c>
      <c r="D75" s="23" t="n">
        <v>1</v>
      </c>
      <c r="E75" s="20" t="s">
        <v>328</v>
      </c>
    </row>
    <row r="76" customFormat="false" ht="25.5" hidden="true" customHeight="false" outlineLevel="0" collapsed="false">
      <c r="A76" s="20" t="s">
        <v>329</v>
      </c>
      <c r="B76" s="21" t="n">
        <v>42858</v>
      </c>
      <c r="C76" s="20" t="s">
        <v>330</v>
      </c>
      <c r="D76" s="23" t="n">
        <v>2</v>
      </c>
      <c r="E76" s="24" t="n">
        <v>42863</v>
      </c>
    </row>
    <row r="77" customFormat="false" ht="63.75" hidden="true" customHeight="false" outlineLevel="0" collapsed="false">
      <c r="A77" s="20" t="s">
        <v>331</v>
      </c>
      <c r="B77" s="21" t="n">
        <v>42852</v>
      </c>
      <c r="C77" s="20" t="s">
        <v>332</v>
      </c>
      <c r="D77" s="23" t="n">
        <v>1</v>
      </c>
      <c r="E77" s="24" t="n">
        <v>42860</v>
      </c>
    </row>
    <row r="78" customFormat="false" ht="18" hidden="true" customHeight="false" outlineLevel="0" collapsed="false">
      <c r="A78" s="20" t="s">
        <v>333</v>
      </c>
      <c r="B78" s="21" t="n">
        <v>42859</v>
      </c>
      <c r="C78" s="20" t="s">
        <v>334</v>
      </c>
      <c r="D78" s="23"/>
      <c r="E78" s="24" t="n">
        <v>42860</v>
      </c>
    </row>
    <row r="79" customFormat="false" ht="38.25" hidden="true" customHeight="false" outlineLevel="0" collapsed="false">
      <c r="A79" s="20" t="s">
        <v>335</v>
      </c>
      <c r="B79" s="21" t="n">
        <v>42860</v>
      </c>
      <c r="C79" s="20" t="s">
        <v>336</v>
      </c>
      <c r="D79" s="23" t="n">
        <v>2</v>
      </c>
      <c r="E79" s="24" t="n">
        <v>42870</v>
      </c>
    </row>
    <row r="80" customFormat="false" ht="18" hidden="true" customHeight="false" outlineLevel="0" collapsed="false">
      <c r="A80" s="20" t="s">
        <v>337</v>
      </c>
      <c r="B80" s="21" t="n">
        <v>42859</v>
      </c>
      <c r="C80" s="20" t="s">
        <v>237</v>
      </c>
      <c r="D80" s="23" t="n">
        <v>2</v>
      </c>
      <c r="E80" s="24" t="n">
        <v>42886</v>
      </c>
    </row>
    <row r="81" customFormat="false" ht="38.25" hidden="true" customHeight="false" outlineLevel="0" collapsed="false">
      <c r="A81" s="20" t="s">
        <v>338</v>
      </c>
      <c r="B81" s="21" t="n">
        <v>42850</v>
      </c>
      <c r="C81" s="20" t="s">
        <v>298</v>
      </c>
      <c r="D81" s="23" t="n">
        <v>1</v>
      </c>
      <c r="E81" s="24" t="n">
        <v>42866</v>
      </c>
    </row>
    <row r="82" customFormat="false" ht="18" hidden="true" customHeight="false" outlineLevel="0" collapsed="false">
      <c r="A82" s="20" t="s">
        <v>339</v>
      </c>
      <c r="B82" s="21" t="n">
        <v>42843</v>
      </c>
      <c r="C82" s="20" t="s">
        <v>237</v>
      </c>
      <c r="D82" s="23" t="n">
        <v>2</v>
      </c>
      <c r="E82" s="24" t="n">
        <v>42864</v>
      </c>
    </row>
    <row r="83" customFormat="false" ht="38.25" hidden="true" customHeight="false" outlineLevel="0" collapsed="false">
      <c r="A83" s="20" t="s">
        <v>340</v>
      </c>
      <c r="B83" s="21" t="n">
        <v>42851</v>
      </c>
      <c r="C83" s="20" t="s">
        <v>298</v>
      </c>
      <c r="D83" s="23" t="n">
        <v>1</v>
      </c>
      <c r="E83" s="24" t="n">
        <v>42865</v>
      </c>
    </row>
    <row r="84" customFormat="false" ht="18" hidden="true" customHeight="false" outlineLevel="0" collapsed="false">
      <c r="A84" s="20" t="s">
        <v>341</v>
      </c>
      <c r="B84" s="21" t="n">
        <v>42864</v>
      </c>
      <c r="C84" s="20" t="s">
        <v>342</v>
      </c>
      <c r="D84" s="23"/>
      <c r="E84" s="24" t="n">
        <v>42865</v>
      </c>
    </row>
    <row r="85" customFormat="false" ht="18" hidden="true" customHeight="false" outlineLevel="0" collapsed="false">
      <c r="A85" s="20" t="s">
        <v>343</v>
      </c>
      <c r="B85" s="21" t="n">
        <v>42838</v>
      </c>
      <c r="C85" s="20" t="s">
        <v>273</v>
      </c>
      <c r="D85" s="23" t="n">
        <v>1</v>
      </c>
      <c r="E85" s="24" t="n">
        <v>42871</v>
      </c>
    </row>
    <row r="86" customFormat="false" ht="38.25" hidden="true" customHeight="false" outlineLevel="0" collapsed="false">
      <c r="A86" s="20" t="s">
        <v>344</v>
      </c>
      <c r="B86" s="21" t="n">
        <v>42863</v>
      </c>
      <c r="C86" s="20" t="s">
        <v>298</v>
      </c>
      <c r="D86" s="23" t="n">
        <v>1</v>
      </c>
      <c r="E86" s="24" t="n">
        <v>42874</v>
      </c>
    </row>
    <row r="87" customFormat="false" ht="38.25" hidden="true" customHeight="false" outlineLevel="0" collapsed="false">
      <c r="A87" s="20" t="s">
        <v>345</v>
      </c>
      <c r="B87" s="21" t="n">
        <v>42857</v>
      </c>
      <c r="C87" s="20" t="s">
        <v>346</v>
      </c>
      <c r="D87" s="23" t="n">
        <v>1</v>
      </c>
      <c r="E87" s="24" t="n">
        <v>42870</v>
      </c>
    </row>
    <row r="88" customFormat="false" ht="25.5" hidden="true" customHeight="false" outlineLevel="0" collapsed="false">
      <c r="A88" s="20" t="s">
        <v>347</v>
      </c>
      <c r="B88" s="21" t="n">
        <v>42829</v>
      </c>
      <c r="C88" s="20" t="s">
        <v>348</v>
      </c>
      <c r="D88" s="23" t="n">
        <v>1</v>
      </c>
      <c r="E88" s="24" t="n">
        <v>42872</v>
      </c>
    </row>
    <row r="89" customFormat="false" ht="18" hidden="true" customHeight="false" outlineLevel="0" collapsed="false">
      <c r="A89" s="20" t="s">
        <v>349</v>
      </c>
      <c r="B89" s="21" t="n">
        <v>42857</v>
      </c>
      <c r="C89" s="20" t="s">
        <v>273</v>
      </c>
      <c r="D89" s="23" t="n">
        <v>1</v>
      </c>
      <c r="E89" s="24" t="n">
        <v>42873</v>
      </c>
    </row>
    <row r="90" customFormat="false" ht="25.5" hidden="true" customHeight="false" outlineLevel="0" collapsed="false">
      <c r="A90" s="20" t="s">
        <v>350</v>
      </c>
      <c r="B90" s="21" t="n">
        <v>42858</v>
      </c>
      <c r="C90" s="20" t="s">
        <v>351</v>
      </c>
      <c r="D90" s="23" t="n">
        <v>1</v>
      </c>
      <c r="E90" s="24" t="n">
        <v>42873</v>
      </c>
    </row>
    <row r="91" customFormat="false" ht="25.5" hidden="true" customHeight="false" outlineLevel="0" collapsed="false">
      <c r="A91" s="20" t="s">
        <v>352</v>
      </c>
      <c r="B91" s="21" t="n">
        <v>42853</v>
      </c>
      <c r="C91" s="20" t="s">
        <v>251</v>
      </c>
      <c r="D91" s="23" t="n">
        <v>1</v>
      </c>
      <c r="E91" s="24" t="n">
        <v>42880</v>
      </c>
    </row>
    <row r="92" customFormat="false" ht="25.5" hidden="true" customHeight="false" outlineLevel="0" collapsed="false">
      <c r="A92" s="20" t="s">
        <v>353</v>
      </c>
      <c r="B92" s="21" t="n">
        <v>42858</v>
      </c>
      <c r="C92" s="20" t="s">
        <v>354</v>
      </c>
      <c r="D92" s="23" t="n">
        <v>1</v>
      </c>
      <c r="E92" s="24" t="n">
        <v>42877</v>
      </c>
    </row>
    <row r="93" customFormat="false" ht="25.5" hidden="true" customHeight="false" outlineLevel="0" collapsed="false">
      <c r="A93" s="20" t="s">
        <v>355</v>
      </c>
      <c r="B93" s="21" t="n">
        <v>42844</v>
      </c>
      <c r="C93" s="20" t="s">
        <v>251</v>
      </c>
      <c r="D93" s="23" t="n">
        <v>1</v>
      </c>
      <c r="E93" s="24" t="s">
        <v>356</v>
      </c>
    </row>
    <row r="94" customFormat="false" ht="25.5" hidden="true" customHeight="false" outlineLevel="0" collapsed="false">
      <c r="A94" s="20" t="s">
        <v>357</v>
      </c>
      <c r="B94" s="21" t="n">
        <v>42859</v>
      </c>
      <c r="C94" s="20" t="s">
        <v>251</v>
      </c>
      <c r="D94" s="23" t="n">
        <v>1</v>
      </c>
      <c r="E94" s="24" t="n">
        <v>42892</v>
      </c>
    </row>
    <row r="95" customFormat="false" ht="18" hidden="true" customHeight="false" outlineLevel="0" collapsed="false">
      <c r="A95" s="20" t="s">
        <v>358</v>
      </c>
      <c r="B95" s="21" t="n">
        <v>42860</v>
      </c>
      <c r="C95" s="20" t="s">
        <v>199</v>
      </c>
      <c r="D95" s="23" t="n">
        <v>1</v>
      </c>
      <c r="E95" s="24" t="n">
        <v>42887</v>
      </c>
    </row>
    <row r="96" customFormat="false" ht="25.5" hidden="true" customHeight="false" outlineLevel="0" collapsed="false">
      <c r="A96" s="20" t="s">
        <v>359</v>
      </c>
      <c r="B96" s="21" t="n">
        <v>42849</v>
      </c>
      <c r="C96" s="20" t="s">
        <v>360</v>
      </c>
      <c r="D96" s="23" t="n">
        <v>2</v>
      </c>
      <c r="E96" s="24" t="n">
        <v>42870</v>
      </c>
    </row>
    <row r="97" customFormat="false" ht="25.5" hidden="true" customHeight="false" outlineLevel="0" collapsed="false">
      <c r="A97" s="20" t="s">
        <v>361</v>
      </c>
      <c r="B97" s="21" t="n">
        <v>42865</v>
      </c>
      <c r="C97" s="20" t="s">
        <v>362</v>
      </c>
      <c r="D97" s="23" t="n">
        <v>2</v>
      </c>
      <c r="E97" s="24" t="n">
        <v>42893</v>
      </c>
    </row>
    <row r="98" customFormat="false" ht="18" hidden="true" customHeight="false" outlineLevel="0" collapsed="false">
      <c r="A98" s="20" t="s">
        <v>363</v>
      </c>
      <c r="B98" s="21" t="n">
        <v>42859</v>
      </c>
      <c r="C98" s="20" t="s">
        <v>364</v>
      </c>
      <c r="D98" s="23"/>
      <c r="E98" s="24" t="n">
        <v>42866</v>
      </c>
    </row>
    <row r="99" customFormat="false" ht="25.5" hidden="true" customHeight="false" outlineLevel="0" collapsed="false">
      <c r="A99" s="20" t="s">
        <v>365</v>
      </c>
      <c r="B99" s="21" t="n">
        <v>42767</v>
      </c>
      <c r="C99" s="20" t="s">
        <v>366</v>
      </c>
      <c r="D99" s="23" t="n">
        <v>1</v>
      </c>
      <c r="E99" s="24" t="n">
        <v>42873</v>
      </c>
    </row>
    <row r="100" customFormat="false" ht="25.5" hidden="true" customHeight="false" outlineLevel="0" collapsed="false">
      <c r="A100" s="20" t="s">
        <v>367</v>
      </c>
      <c r="B100" s="21" t="n">
        <v>42864</v>
      </c>
      <c r="C100" s="20" t="s">
        <v>368</v>
      </c>
      <c r="D100" s="23" t="n">
        <v>2</v>
      </c>
      <c r="E100" s="24" t="n">
        <v>42865</v>
      </c>
    </row>
    <row r="101" customFormat="false" ht="18" hidden="true" customHeight="false" outlineLevel="0" collapsed="false">
      <c r="A101" s="20" t="s">
        <v>369</v>
      </c>
      <c r="B101" s="21" t="n">
        <v>42865</v>
      </c>
      <c r="C101" s="20" t="s">
        <v>370</v>
      </c>
      <c r="D101" s="23"/>
      <c r="E101" s="24" t="n">
        <v>42871</v>
      </c>
    </row>
    <row r="102" customFormat="false" ht="25.5" hidden="true" customHeight="false" outlineLevel="0" collapsed="false">
      <c r="A102" s="20" t="s">
        <v>371</v>
      </c>
      <c r="B102" s="21" t="n">
        <v>42858</v>
      </c>
      <c r="C102" s="20" t="s">
        <v>372</v>
      </c>
      <c r="D102" s="23" t="n">
        <v>2</v>
      </c>
      <c r="E102" s="24" t="n">
        <v>42867</v>
      </c>
    </row>
    <row r="103" customFormat="false" ht="25.5" hidden="true" customHeight="false" outlineLevel="0" collapsed="false">
      <c r="A103" s="20" t="s">
        <v>373</v>
      </c>
      <c r="B103" s="21" t="n">
        <v>42865</v>
      </c>
      <c r="C103" s="20" t="s">
        <v>374</v>
      </c>
      <c r="D103" s="23" t="n">
        <v>1</v>
      </c>
      <c r="E103" s="24" t="n">
        <v>42872</v>
      </c>
    </row>
    <row r="104" customFormat="false" ht="18" hidden="true" customHeight="false" outlineLevel="0" collapsed="false">
      <c r="A104" s="20" t="s">
        <v>375</v>
      </c>
      <c r="B104" s="21" t="n">
        <v>42866</v>
      </c>
      <c r="C104" s="20" t="s">
        <v>237</v>
      </c>
      <c r="D104" s="23" t="n">
        <v>1</v>
      </c>
      <c r="E104" s="24" t="n">
        <v>42870</v>
      </c>
    </row>
    <row r="105" customFormat="false" ht="12.75" hidden="true" customHeight="false" outlineLevel="0" collapsed="false">
      <c r="A105" s="20" t="s">
        <v>376</v>
      </c>
      <c r="B105" s="24" t="n">
        <v>42853</v>
      </c>
      <c r="C105" s="20" t="s">
        <v>199</v>
      </c>
      <c r="D105" s="20" t="n">
        <v>1</v>
      </c>
      <c r="E105" s="24" t="n">
        <v>42871</v>
      </c>
    </row>
    <row r="106" customFormat="false" ht="12.75" hidden="true" customHeight="false" outlineLevel="0" collapsed="false">
      <c r="A106" s="20" t="s">
        <v>377</v>
      </c>
      <c r="B106" s="24" t="n">
        <v>42867</v>
      </c>
      <c r="C106" s="20" t="s">
        <v>378</v>
      </c>
      <c r="D106" s="20" t="n">
        <v>3</v>
      </c>
      <c r="E106" s="24" t="n">
        <v>42901</v>
      </c>
    </row>
    <row r="107" customFormat="false" ht="25.5" hidden="true" customHeight="false" outlineLevel="0" collapsed="false">
      <c r="A107" s="20" t="s">
        <v>379</v>
      </c>
      <c r="B107" s="24" t="n">
        <v>42865</v>
      </c>
      <c r="C107" s="20" t="s">
        <v>380</v>
      </c>
      <c r="D107" s="20" t="n">
        <v>3</v>
      </c>
      <c r="E107" s="24" t="n">
        <v>42874</v>
      </c>
    </row>
    <row r="108" customFormat="false" ht="12.75" hidden="true" customHeight="false" outlineLevel="0" collapsed="false">
      <c r="A108" s="20" t="s">
        <v>381</v>
      </c>
      <c r="B108" s="24" t="n">
        <v>42866</v>
      </c>
      <c r="C108" s="20" t="s">
        <v>382</v>
      </c>
      <c r="D108" s="20" t="n">
        <v>1</v>
      </c>
      <c r="E108" s="24" t="n">
        <v>42874</v>
      </c>
    </row>
    <row r="109" customFormat="false" ht="12.75" hidden="true" customHeight="false" outlineLevel="0" collapsed="false">
      <c r="A109" s="20" t="s">
        <v>383</v>
      </c>
      <c r="B109" s="24" t="n">
        <v>42864</v>
      </c>
      <c r="C109" s="20" t="s">
        <v>199</v>
      </c>
      <c r="D109" s="20" t="n">
        <v>1</v>
      </c>
      <c r="E109" s="24" t="n">
        <v>42888</v>
      </c>
    </row>
    <row r="110" customFormat="false" ht="25.5" hidden="true" customHeight="false" outlineLevel="0" collapsed="false">
      <c r="A110" s="20" t="s">
        <v>384</v>
      </c>
      <c r="B110" s="24" t="n">
        <v>42865</v>
      </c>
      <c r="C110" s="20" t="s">
        <v>385</v>
      </c>
      <c r="D110" s="20" t="n">
        <v>1</v>
      </c>
      <c r="E110" s="24" t="s">
        <v>386</v>
      </c>
    </row>
    <row r="111" customFormat="false" ht="38.25" hidden="true" customHeight="false" outlineLevel="0" collapsed="false">
      <c r="A111" s="20" t="s">
        <v>387</v>
      </c>
      <c r="B111" s="24" t="n">
        <v>42864</v>
      </c>
      <c r="C111" s="20" t="s">
        <v>388</v>
      </c>
      <c r="D111" s="20" t="n">
        <v>1</v>
      </c>
      <c r="E111" s="24" t="n">
        <v>42873</v>
      </c>
    </row>
    <row r="112" customFormat="false" ht="25.5" hidden="true" customHeight="false" outlineLevel="0" collapsed="false">
      <c r="A112" s="20" t="s">
        <v>389</v>
      </c>
      <c r="B112" s="24" t="n">
        <v>42870</v>
      </c>
      <c r="C112" s="20" t="s">
        <v>390</v>
      </c>
      <c r="D112" s="20" t="n">
        <v>2</v>
      </c>
      <c r="E112" s="25" t="n">
        <v>42898</v>
      </c>
    </row>
    <row r="113" customFormat="false" ht="25.5" hidden="true" customHeight="false" outlineLevel="0" collapsed="false">
      <c r="A113" s="20" t="s">
        <v>391</v>
      </c>
      <c r="B113" s="24" t="n">
        <v>42886</v>
      </c>
      <c r="C113" s="20" t="s">
        <v>392</v>
      </c>
      <c r="D113" s="20" t="n">
        <v>1</v>
      </c>
      <c r="E113" s="25" t="n">
        <v>42898</v>
      </c>
    </row>
    <row r="114" customFormat="false" ht="25.5" hidden="true" customHeight="false" outlineLevel="0" collapsed="false">
      <c r="A114" s="20" t="s">
        <v>393</v>
      </c>
      <c r="B114" s="24" t="n">
        <v>42867</v>
      </c>
      <c r="C114" s="20" t="s">
        <v>394</v>
      </c>
      <c r="D114" s="20" t="n">
        <v>2</v>
      </c>
      <c r="E114" s="25" t="n">
        <v>42894</v>
      </c>
    </row>
    <row r="115" customFormat="false" ht="15" hidden="true" customHeight="false" outlineLevel="0" collapsed="false">
      <c r="A115" s="20" t="s">
        <v>395</v>
      </c>
      <c r="B115" s="24" t="n">
        <v>42872</v>
      </c>
      <c r="C115" s="20" t="s">
        <v>196</v>
      </c>
      <c r="D115" s="20" t="n">
        <v>2</v>
      </c>
      <c r="E115" s="25" t="n">
        <v>42877</v>
      </c>
    </row>
    <row r="116" customFormat="false" ht="25.5" hidden="true" customHeight="false" outlineLevel="0" collapsed="false">
      <c r="A116" s="20" t="s">
        <v>396</v>
      </c>
      <c r="B116" s="24" t="n">
        <v>42871</v>
      </c>
      <c r="C116" s="20" t="s">
        <v>397</v>
      </c>
      <c r="D116" s="20" t="n">
        <v>1</v>
      </c>
      <c r="E116" s="25" t="n">
        <v>42886</v>
      </c>
    </row>
    <row r="117" customFormat="false" ht="15" hidden="true" customHeight="false" outlineLevel="0" collapsed="false">
      <c r="A117" s="20" t="s">
        <v>398</v>
      </c>
      <c r="B117" s="24" t="n">
        <v>42871</v>
      </c>
      <c r="C117" s="20" t="s">
        <v>399</v>
      </c>
      <c r="D117" s="20" t="n">
        <v>2</v>
      </c>
      <c r="E117" s="25" t="n">
        <v>42879</v>
      </c>
    </row>
    <row r="118" customFormat="false" ht="15" hidden="true" customHeight="false" outlineLevel="0" collapsed="false">
      <c r="A118" s="20" t="s">
        <v>400</v>
      </c>
      <c r="B118" s="24" t="n">
        <v>42870</v>
      </c>
      <c r="C118" s="26"/>
      <c r="D118" s="26"/>
      <c r="E118" s="25" t="n">
        <v>42881</v>
      </c>
    </row>
    <row r="119" customFormat="false" ht="25.5" hidden="true" customHeight="false" outlineLevel="0" collapsed="false">
      <c r="A119" s="20" t="s">
        <v>401</v>
      </c>
      <c r="B119" s="24" t="n">
        <v>42867</v>
      </c>
      <c r="C119" s="20" t="s">
        <v>402</v>
      </c>
      <c r="D119" s="20" t="n">
        <v>2</v>
      </c>
      <c r="E119" s="25" t="n">
        <v>42892</v>
      </c>
    </row>
    <row r="120" customFormat="false" ht="38.25" hidden="true" customHeight="false" outlineLevel="0" collapsed="false">
      <c r="A120" s="20" t="s">
        <v>403</v>
      </c>
      <c r="B120" s="24" t="n">
        <v>42877</v>
      </c>
      <c r="C120" s="20" t="s">
        <v>404</v>
      </c>
      <c r="D120" s="20" t="n">
        <v>2</v>
      </c>
      <c r="E120" s="25" t="n">
        <v>42898</v>
      </c>
    </row>
    <row r="121" customFormat="false" ht="15" hidden="true" customHeight="false" outlineLevel="0" collapsed="false">
      <c r="A121" s="20" t="s">
        <v>405</v>
      </c>
      <c r="B121" s="24" t="n">
        <v>42867</v>
      </c>
      <c r="C121" s="20" t="s">
        <v>406</v>
      </c>
      <c r="D121" s="20" t="n">
        <v>2</v>
      </c>
      <c r="E121" s="25" t="n">
        <v>42879</v>
      </c>
    </row>
    <row r="122" customFormat="false" ht="38.25" hidden="true" customHeight="false" outlineLevel="0" collapsed="false">
      <c r="A122" s="20" t="s">
        <v>407</v>
      </c>
      <c r="B122" s="24" t="n">
        <v>42873</v>
      </c>
      <c r="C122" s="20" t="s">
        <v>408</v>
      </c>
      <c r="D122" s="20" t="n">
        <v>2</v>
      </c>
      <c r="E122" s="25" t="n">
        <v>42893</v>
      </c>
    </row>
    <row r="123" customFormat="false" ht="38.25" hidden="true" customHeight="false" outlineLevel="0" collapsed="false">
      <c r="A123" s="20" t="s">
        <v>409</v>
      </c>
      <c r="B123" s="24" t="n">
        <v>42873</v>
      </c>
      <c r="C123" s="20" t="s">
        <v>410</v>
      </c>
      <c r="D123" s="20" t="n">
        <v>1</v>
      </c>
      <c r="E123" s="25" t="n">
        <v>42879</v>
      </c>
    </row>
    <row r="124" customFormat="false" ht="25.5" hidden="true" customHeight="false" outlineLevel="0" collapsed="false">
      <c r="A124" s="20" t="s">
        <v>411</v>
      </c>
      <c r="B124" s="24" t="n">
        <v>42873</v>
      </c>
      <c r="C124" s="20" t="s">
        <v>412</v>
      </c>
      <c r="D124" s="20" t="n">
        <v>1</v>
      </c>
      <c r="E124" s="25" t="n">
        <v>42877</v>
      </c>
    </row>
    <row r="125" customFormat="false" ht="25.5" hidden="true" customHeight="false" outlineLevel="0" collapsed="false">
      <c r="A125" s="20" t="s">
        <v>413</v>
      </c>
      <c r="B125" s="24" t="n">
        <v>42878</v>
      </c>
      <c r="C125" s="20" t="s">
        <v>414</v>
      </c>
      <c r="D125" s="20" t="n">
        <v>1</v>
      </c>
      <c r="E125" s="25" t="n">
        <v>42884</v>
      </c>
    </row>
    <row r="126" customFormat="false" ht="25.5" hidden="true" customHeight="false" outlineLevel="0" collapsed="false">
      <c r="A126" s="20" t="s">
        <v>415</v>
      </c>
      <c r="B126" s="24" t="n">
        <v>42887</v>
      </c>
      <c r="C126" s="20" t="s">
        <v>416</v>
      </c>
      <c r="D126" s="20" t="n">
        <v>2</v>
      </c>
      <c r="E126" s="25" t="n">
        <v>42913</v>
      </c>
    </row>
    <row r="127" customFormat="false" ht="15" hidden="true" customHeight="false" outlineLevel="0" collapsed="false">
      <c r="A127" s="20" t="s">
        <v>417</v>
      </c>
      <c r="B127" s="24" t="n">
        <v>42890</v>
      </c>
      <c r="C127" s="20" t="s">
        <v>235</v>
      </c>
      <c r="D127" s="20" t="n">
        <v>2</v>
      </c>
      <c r="E127" s="25" t="n">
        <v>42898</v>
      </c>
    </row>
    <row r="128" customFormat="false" ht="25.5" hidden="true" customHeight="false" outlineLevel="0" collapsed="false">
      <c r="A128" s="20" t="s">
        <v>418</v>
      </c>
      <c r="B128" s="24" t="n">
        <v>42877</v>
      </c>
      <c r="C128" s="20" t="s">
        <v>296</v>
      </c>
      <c r="D128" s="20" t="n">
        <v>2</v>
      </c>
      <c r="E128" s="25" t="n">
        <v>42894</v>
      </c>
    </row>
    <row r="129" customFormat="false" ht="15" hidden="true" customHeight="false" outlineLevel="0" collapsed="false">
      <c r="A129" s="20" t="s">
        <v>419</v>
      </c>
      <c r="B129" s="24" t="n">
        <v>42892</v>
      </c>
      <c r="C129" s="20" t="s">
        <v>420</v>
      </c>
      <c r="D129" s="20" t="n">
        <v>2</v>
      </c>
      <c r="E129" s="25" t="n">
        <v>42898</v>
      </c>
    </row>
    <row r="130" customFormat="false" ht="25.5" hidden="true" customHeight="false" outlineLevel="0" collapsed="false">
      <c r="A130" s="20" t="s">
        <v>421</v>
      </c>
      <c r="B130" s="24" t="n">
        <v>42876</v>
      </c>
      <c r="C130" s="20" t="s">
        <v>422</v>
      </c>
      <c r="D130" s="20" t="n">
        <v>1</v>
      </c>
      <c r="E130" s="25" t="n">
        <v>42888</v>
      </c>
    </row>
    <row r="131" customFormat="false" ht="25.5" hidden="true" customHeight="false" outlineLevel="0" collapsed="false">
      <c r="A131" s="20" t="s">
        <v>423</v>
      </c>
      <c r="B131" s="24" t="n">
        <v>42878</v>
      </c>
      <c r="C131" s="20" t="s">
        <v>360</v>
      </c>
      <c r="D131" s="20" t="n">
        <v>1</v>
      </c>
      <c r="E131" s="25" t="n">
        <v>42892</v>
      </c>
    </row>
    <row r="132" customFormat="false" ht="25.5" hidden="true" customHeight="false" outlineLevel="0" collapsed="false">
      <c r="A132" s="20" t="s">
        <v>424</v>
      </c>
      <c r="B132" s="26"/>
      <c r="C132" s="20" t="s">
        <v>275</v>
      </c>
      <c r="D132" s="20" t="n">
        <v>2</v>
      </c>
      <c r="E132" s="25" t="n">
        <v>42898</v>
      </c>
    </row>
    <row r="133" customFormat="false" ht="25.5" hidden="true" customHeight="false" outlineLevel="0" collapsed="false">
      <c r="A133" s="20" t="s">
        <v>425</v>
      </c>
      <c r="B133" s="24" t="n">
        <v>42878</v>
      </c>
      <c r="C133" s="20" t="s">
        <v>426</v>
      </c>
      <c r="D133" s="20" t="n">
        <v>2</v>
      </c>
      <c r="E133" s="25" t="n">
        <v>42884</v>
      </c>
    </row>
    <row r="134" customFormat="false" ht="25.5" hidden="true" customHeight="false" outlineLevel="0" collapsed="false">
      <c r="A134" s="20" t="s">
        <v>427</v>
      </c>
      <c r="B134" s="24" t="n">
        <v>42878</v>
      </c>
      <c r="C134" s="20" t="s">
        <v>428</v>
      </c>
      <c r="D134" s="20" t="n">
        <v>2</v>
      </c>
      <c r="E134" s="25" t="n">
        <v>42893</v>
      </c>
    </row>
    <row r="135" customFormat="false" ht="25.5" hidden="true" customHeight="false" outlineLevel="0" collapsed="false">
      <c r="A135" s="20" t="s">
        <v>429</v>
      </c>
      <c r="B135" s="24" t="n">
        <v>42878</v>
      </c>
      <c r="C135" s="20" t="s">
        <v>430</v>
      </c>
      <c r="D135" s="20" t="n">
        <v>2</v>
      </c>
      <c r="E135" s="25" t="n">
        <v>42885</v>
      </c>
    </row>
    <row r="136" customFormat="false" ht="25.5" hidden="true" customHeight="false" outlineLevel="0" collapsed="false">
      <c r="A136" s="20" t="s">
        <v>431</v>
      </c>
      <c r="B136" s="24" t="n">
        <v>42878</v>
      </c>
      <c r="C136" s="20" t="s">
        <v>432</v>
      </c>
      <c r="D136" s="20" t="n">
        <v>2</v>
      </c>
      <c r="E136" s="25" t="n">
        <v>42884</v>
      </c>
    </row>
    <row r="137" customFormat="false" ht="15" hidden="true" customHeight="false" outlineLevel="0" collapsed="false">
      <c r="A137" s="20" t="s">
        <v>433</v>
      </c>
      <c r="B137" s="24" t="n">
        <v>42878</v>
      </c>
      <c r="C137" s="20" t="s">
        <v>378</v>
      </c>
      <c r="D137" s="20" t="n">
        <v>2</v>
      </c>
      <c r="E137" s="25" t="n">
        <v>42887</v>
      </c>
    </row>
    <row r="138" customFormat="false" ht="38.25" hidden="true" customHeight="false" outlineLevel="0" collapsed="false">
      <c r="A138" s="20" t="s">
        <v>434</v>
      </c>
      <c r="B138" s="24" t="n">
        <v>42879</v>
      </c>
      <c r="C138" s="20" t="s">
        <v>435</v>
      </c>
      <c r="D138" s="20" t="n">
        <v>2</v>
      </c>
      <c r="E138" s="27" t="s">
        <v>436</v>
      </c>
    </row>
    <row r="139" customFormat="false" ht="25.5" hidden="true" customHeight="false" outlineLevel="0" collapsed="false">
      <c r="A139" s="20" t="s">
        <v>437</v>
      </c>
      <c r="B139" s="24" t="n">
        <v>42881</v>
      </c>
      <c r="C139" s="20" t="s">
        <v>438</v>
      </c>
      <c r="D139" s="20" t="n">
        <v>1</v>
      </c>
      <c r="E139" s="25" t="n">
        <v>42895</v>
      </c>
    </row>
    <row r="140" customFormat="false" ht="60" hidden="true" customHeight="false" outlineLevel="0" collapsed="false">
      <c r="A140" s="27" t="s">
        <v>439</v>
      </c>
      <c r="B140" s="25" t="n">
        <v>42865</v>
      </c>
      <c r="C140" s="27" t="s">
        <v>440</v>
      </c>
      <c r="D140" s="27" t="n">
        <v>1</v>
      </c>
      <c r="E140" s="25" t="n">
        <v>42926</v>
      </c>
    </row>
    <row r="141" customFormat="false" ht="30" hidden="true" customHeight="false" outlineLevel="0" collapsed="false">
      <c r="A141" s="27" t="s">
        <v>441</v>
      </c>
      <c r="B141" s="25" t="n">
        <v>42881</v>
      </c>
      <c r="C141" s="27" t="s">
        <v>205</v>
      </c>
      <c r="D141" s="27" t="n">
        <v>1</v>
      </c>
      <c r="E141" s="25" t="n">
        <v>42891</v>
      </c>
    </row>
    <row r="142" customFormat="false" ht="60" hidden="true" customHeight="false" outlineLevel="0" collapsed="false">
      <c r="A142" s="27" t="s">
        <v>442</v>
      </c>
      <c r="B142" s="25" t="n">
        <v>42877</v>
      </c>
      <c r="C142" s="27" t="s">
        <v>443</v>
      </c>
      <c r="D142" s="27" t="n">
        <v>2</v>
      </c>
      <c r="E142" s="25" t="n">
        <v>42926</v>
      </c>
    </row>
    <row r="143" customFormat="false" ht="30" hidden="true" customHeight="false" outlineLevel="0" collapsed="false">
      <c r="A143" s="27" t="s">
        <v>444</v>
      </c>
      <c r="B143" s="25" t="n">
        <v>42881</v>
      </c>
      <c r="C143" s="27" t="s">
        <v>445</v>
      </c>
      <c r="D143" s="27" t="n">
        <v>1</v>
      </c>
      <c r="E143" s="25" t="n">
        <v>42884</v>
      </c>
    </row>
    <row r="144" customFormat="false" ht="45" hidden="true" customHeight="false" outlineLevel="0" collapsed="false">
      <c r="A144" s="27" t="s">
        <v>446</v>
      </c>
      <c r="B144" s="25" t="n">
        <v>42885</v>
      </c>
      <c r="C144" s="27" t="s">
        <v>296</v>
      </c>
      <c r="D144" s="27" t="n">
        <v>2</v>
      </c>
      <c r="E144" s="25" t="n">
        <v>42899</v>
      </c>
    </row>
    <row r="145" customFormat="false" ht="30" hidden="true" customHeight="false" outlineLevel="0" collapsed="false">
      <c r="A145" s="27" t="s">
        <v>447</v>
      </c>
      <c r="B145" s="25" t="n">
        <v>42878</v>
      </c>
      <c r="C145" s="27" t="s">
        <v>448</v>
      </c>
      <c r="D145" s="27" t="n">
        <v>2</v>
      </c>
      <c r="E145" s="25" t="n">
        <v>42899</v>
      </c>
    </row>
    <row r="146" customFormat="false" ht="15" hidden="true" customHeight="false" outlineLevel="0" collapsed="false">
      <c r="A146" s="27" t="s">
        <v>449</v>
      </c>
      <c r="B146" s="25" t="n">
        <v>42873</v>
      </c>
      <c r="C146" s="27" t="s">
        <v>406</v>
      </c>
      <c r="D146" s="27" t="n">
        <v>2</v>
      </c>
      <c r="E146" s="25" t="n">
        <v>42912</v>
      </c>
    </row>
    <row r="147" customFormat="false" ht="30" hidden="true" customHeight="false" outlineLevel="0" collapsed="false">
      <c r="A147" s="27" t="s">
        <v>450</v>
      </c>
      <c r="B147" s="25" t="n">
        <v>42876</v>
      </c>
      <c r="C147" s="27" t="s">
        <v>451</v>
      </c>
      <c r="D147" s="27" t="n">
        <v>5</v>
      </c>
      <c r="E147" s="25" t="n">
        <v>42913</v>
      </c>
    </row>
    <row r="148" customFormat="false" ht="30" hidden="true" customHeight="false" outlineLevel="0" collapsed="false">
      <c r="A148" s="27" t="s">
        <v>452</v>
      </c>
      <c r="B148" s="25" t="n">
        <v>42886</v>
      </c>
      <c r="C148" s="27" t="s">
        <v>392</v>
      </c>
      <c r="D148" s="27" t="n">
        <v>2</v>
      </c>
      <c r="E148" s="25" t="n">
        <v>42900</v>
      </c>
    </row>
    <row r="149" customFormat="false" ht="30" hidden="true" customHeight="false" outlineLevel="0" collapsed="false">
      <c r="A149" s="27" t="s">
        <v>453</v>
      </c>
      <c r="B149" s="25" t="n">
        <v>42881</v>
      </c>
      <c r="C149" s="27" t="s">
        <v>275</v>
      </c>
      <c r="D149" s="27" t="n">
        <v>2</v>
      </c>
      <c r="E149" s="25" t="n">
        <v>42900</v>
      </c>
    </row>
    <row r="150" customFormat="false" ht="30" hidden="true" customHeight="false" outlineLevel="0" collapsed="false">
      <c r="A150" s="27" t="s">
        <v>454</v>
      </c>
      <c r="B150" s="25" t="n">
        <v>42886</v>
      </c>
      <c r="C150" s="27" t="s">
        <v>455</v>
      </c>
      <c r="D150" s="27" t="n">
        <v>2</v>
      </c>
      <c r="E150" s="25" t="n">
        <v>42900</v>
      </c>
    </row>
    <row r="151" customFormat="false" ht="30" hidden="true" customHeight="false" outlineLevel="0" collapsed="false">
      <c r="A151" s="27" t="s">
        <v>456</v>
      </c>
      <c r="B151" s="25" t="n">
        <v>42890</v>
      </c>
      <c r="C151" s="27" t="s">
        <v>457</v>
      </c>
      <c r="D151" s="27" t="n">
        <v>2</v>
      </c>
      <c r="E151" s="25" t="n">
        <v>42913</v>
      </c>
    </row>
    <row r="152" customFormat="false" ht="30" hidden="true" customHeight="false" outlineLevel="0" collapsed="false">
      <c r="A152" s="27" t="s">
        <v>458</v>
      </c>
      <c r="B152" s="25" t="n">
        <v>42893</v>
      </c>
      <c r="C152" s="27" t="s">
        <v>459</v>
      </c>
      <c r="D152" s="27" t="n">
        <v>2</v>
      </c>
      <c r="E152" s="25" t="n">
        <v>42900</v>
      </c>
    </row>
    <row r="153" customFormat="false" ht="15" hidden="true" customHeight="false" outlineLevel="0" collapsed="false">
      <c r="A153" s="27" t="s">
        <v>460</v>
      </c>
      <c r="B153" s="25" t="n">
        <v>42880</v>
      </c>
      <c r="C153" s="27" t="s">
        <v>461</v>
      </c>
      <c r="D153" s="27" t="n">
        <v>1</v>
      </c>
      <c r="E153" s="25" t="n">
        <v>42915</v>
      </c>
    </row>
    <row r="154" customFormat="false" ht="15" hidden="true" customHeight="false" outlineLevel="0" collapsed="false">
      <c r="A154" s="27" t="s">
        <v>462</v>
      </c>
      <c r="B154" s="25" t="n">
        <v>42878</v>
      </c>
      <c r="C154" s="27" t="s">
        <v>461</v>
      </c>
      <c r="D154" s="27" t="n">
        <v>1</v>
      </c>
      <c r="E154" s="25" t="n">
        <v>42919</v>
      </c>
    </row>
    <row r="155" customFormat="false" ht="60" hidden="true" customHeight="false" outlineLevel="0" collapsed="false">
      <c r="A155" s="27" t="s">
        <v>463</v>
      </c>
      <c r="B155" s="25" t="n">
        <v>42886</v>
      </c>
      <c r="C155" s="27" t="s">
        <v>464</v>
      </c>
      <c r="D155" s="27" t="n">
        <v>2</v>
      </c>
      <c r="E155" s="25" t="n">
        <v>42926</v>
      </c>
    </row>
    <row r="156" customFormat="false" ht="45" hidden="true" customHeight="false" outlineLevel="0" collapsed="false">
      <c r="A156" s="27" t="s">
        <v>465</v>
      </c>
      <c r="B156" s="25" t="n">
        <v>42887</v>
      </c>
      <c r="C156" s="27" t="s">
        <v>296</v>
      </c>
      <c r="D156" s="27" t="n">
        <v>2</v>
      </c>
      <c r="E156" s="25" t="n">
        <v>42901</v>
      </c>
    </row>
    <row r="157" customFormat="false" ht="45" hidden="true" customHeight="false" outlineLevel="0" collapsed="false">
      <c r="A157" s="27" t="s">
        <v>466</v>
      </c>
      <c r="B157" s="25" t="n">
        <v>42887</v>
      </c>
      <c r="C157" s="27" t="s">
        <v>251</v>
      </c>
      <c r="D157" s="27" t="n">
        <v>2</v>
      </c>
      <c r="E157" s="25" t="n">
        <v>42901</v>
      </c>
    </row>
    <row r="158" customFormat="false" ht="45" hidden="true" customHeight="false" outlineLevel="0" collapsed="false">
      <c r="A158" s="27" t="s">
        <v>467</v>
      </c>
      <c r="B158" s="25" t="n">
        <v>42887</v>
      </c>
      <c r="C158" s="27" t="s">
        <v>468</v>
      </c>
      <c r="D158" s="27" t="n">
        <v>2</v>
      </c>
      <c r="E158" s="25" t="n">
        <v>42901</v>
      </c>
    </row>
    <row r="159" customFormat="false" ht="30" hidden="true" customHeight="false" outlineLevel="0" collapsed="false">
      <c r="A159" s="27" t="s">
        <v>469</v>
      </c>
      <c r="B159" s="25" t="n">
        <v>42891</v>
      </c>
      <c r="C159" s="27" t="s">
        <v>470</v>
      </c>
      <c r="D159" s="27" t="n">
        <v>2</v>
      </c>
      <c r="E159" s="25" t="n">
        <v>42926</v>
      </c>
    </row>
    <row r="160" customFormat="false" ht="30" hidden="true" customHeight="false" outlineLevel="0" collapsed="false">
      <c r="A160" s="27" t="s">
        <v>471</v>
      </c>
      <c r="B160" s="25" t="n">
        <v>42891</v>
      </c>
      <c r="C160" s="27" t="s">
        <v>378</v>
      </c>
      <c r="D160" s="27" t="n">
        <v>2</v>
      </c>
      <c r="E160" s="25" t="n">
        <v>42901</v>
      </c>
    </row>
    <row r="161" customFormat="false" ht="45" hidden="true" customHeight="false" outlineLevel="0" collapsed="false">
      <c r="A161" s="27" t="s">
        <v>472</v>
      </c>
      <c r="B161" s="25" t="n">
        <v>42877</v>
      </c>
      <c r="C161" s="27" t="s">
        <v>473</v>
      </c>
      <c r="D161" s="27" t="n">
        <v>1</v>
      </c>
      <c r="E161" s="25" t="n">
        <v>42902</v>
      </c>
    </row>
    <row r="162" customFormat="false" ht="30" hidden="true" customHeight="false" outlineLevel="0" collapsed="false">
      <c r="A162" s="27" t="s">
        <v>474</v>
      </c>
      <c r="B162" s="27"/>
      <c r="C162" s="27" t="s">
        <v>475</v>
      </c>
      <c r="D162" s="27" t="n">
        <v>2</v>
      </c>
      <c r="E162" s="25" t="n">
        <v>42902</v>
      </c>
    </row>
    <row r="163" customFormat="false" ht="30" hidden="true" customHeight="false" outlineLevel="0" collapsed="false">
      <c r="A163" s="27" t="s">
        <v>476</v>
      </c>
      <c r="B163" s="25" t="n">
        <v>42891</v>
      </c>
      <c r="C163" s="27" t="s">
        <v>477</v>
      </c>
      <c r="D163" s="27" t="n">
        <v>2</v>
      </c>
      <c r="E163" s="25" t="n">
        <v>42902</v>
      </c>
    </row>
    <row r="164" customFormat="false" ht="45" hidden="true" customHeight="false" outlineLevel="0" collapsed="false">
      <c r="A164" s="27" t="s">
        <v>478</v>
      </c>
      <c r="B164" s="25" t="n">
        <v>42893</v>
      </c>
      <c r="C164" s="27" t="s">
        <v>394</v>
      </c>
      <c r="D164" s="27" t="n">
        <v>2</v>
      </c>
      <c r="E164" s="25" t="n">
        <v>42902</v>
      </c>
    </row>
    <row r="165" customFormat="false" ht="15" hidden="true" customHeight="false" outlineLevel="0" collapsed="false">
      <c r="A165" s="27" t="s">
        <v>479</v>
      </c>
      <c r="B165" s="27"/>
      <c r="C165" s="27" t="s">
        <v>480</v>
      </c>
      <c r="D165" s="27" t="n">
        <v>2</v>
      </c>
      <c r="E165" s="25" t="n">
        <v>42902</v>
      </c>
    </row>
    <row r="166" customFormat="false" ht="45" hidden="true" customHeight="false" outlineLevel="0" collapsed="false">
      <c r="A166" s="27" t="s">
        <v>481</v>
      </c>
      <c r="B166" s="25" t="n">
        <v>42887</v>
      </c>
      <c r="C166" s="27" t="s">
        <v>251</v>
      </c>
      <c r="D166" s="27" t="n">
        <v>2</v>
      </c>
      <c r="E166" s="25" t="n">
        <v>42913</v>
      </c>
    </row>
    <row r="167" customFormat="false" ht="45" hidden="true" customHeight="false" outlineLevel="0" collapsed="false">
      <c r="A167" s="27" t="s">
        <v>482</v>
      </c>
      <c r="B167" s="25" t="n">
        <v>42887</v>
      </c>
      <c r="C167" s="27" t="s">
        <v>483</v>
      </c>
      <c r="D167" s="27" t="n">
        <v>2</v>
      </c>
      <c r="E167" s="25" t="n">
        <v>42921</v>
      </c>
    </row>
    <row r="168" customFormat="false" ht="45" hidden="true" customHeight="false" outlineLevel="0" collapsed="false">
      <c r="A168" s="27" t="s">
        <v>484</v>
      </c>
      <c r="B168" s="25" t="n">
        <v>42892</v>
      </c>
      <c r="C168" s="27" t="s">
        <v>348</v>
      </c>
      <c r="D168" s="27" t="n">
        <v>2</v>
      </c>
      <c r="E168" s="25" t="n">
        <v>42914</v>
      </c>
    </row>
    <row r="169" customFormat="false" ht="30" hidden="true" customHeight="false" outlineLevel="0" collapsed="false">
      <c r="A169" s="27" t="s">
        <v>485</v>
      </c>
      <c r="B169" s="25" t="n">
        <v>42892</v>
      </c>
      <c r="C169" s="27" t="s">
        <v>199</v>
      </c>
      <c r="D169" s="27" t="n">
        <v>2</v>
      </c>
      <c r="E169" s="25" t="n">
        <v>42908</v>
      </c>
    </row>
    <row r="170" customFormat="false" ht="30" hidden="true" customHeight="false" outlineLevel="0" collapsed="false">
      <c r="A170" s="27" t="s">
        <v>486</v>
      </c>
      <c r="B170" s="25" t="n">
        <v>42887</v>
      </c>
      <c r="C170" s="27" t="s">
        <v>487</v>
      </c>
      <c r="D170" s="27" t="n">
        <v>2</v>
      </c>
      <c r="E170" s="25" t="n">
        <v>42913</v>
      </c>
    </row>
    <row r="171" customFormat="false" ht="45" hidden="true" customHeight="false" outlineLevel="0" collapsed="false">
      <c r="A171" s="27" t="s">
        <v>488</v>
      </c>
      <c r="B171" s="25" t="n">
        <v>42893</v>
      </c>
      <c r="C171" s="27" t="s">
        <v>390</v>
      </c>
      <c r="D171" s="27" t="n">
        <v>2</v>
      </c>
      <c r="E171" s="25" t="n">
        <v>42926</v>
      </c>
    </row>
    <row r="172" customFormat="false" ht="45" hidden="true" customHeight="false" outlineLevel="0" collapsed="false">
      <c r="A172" s="27" t="s">
        <v>489</v>
      </c>
      <c r="B172" s="25" t="n">
        <v>42881</v>
      </c>
      <c r="C172" s="27" t="s">
        <v>251</v>
      </c>
      <c r="D172" s="27" t="n">
        <v>2</v>
      </c>
      <c r="E172" s="25" t="n">
        <v>42912</v>
      </c>
    </row>
    <row r="173" customFormat="false" ht="45" hidden="true" customHeight="false" outlineLevel="0" collapsed="false">
      <c r="A173" s="27" t="s">
        <v>490</v>
      </c>
      <c r="B173" s="25" t="n">
        <v>42891</v>
      </c>
      <c r="C173" s="27" t="s">
        <v>354</v>
      </c>
      <c r="D173" s="27" t="n">
        <v>2</v>
      </c>
      <c r="E173" s="25" t="n">
        <v>42913</v>
      </c>
    </row>
    <row r="174" customFormat="false" ht="45" hidden="true" customHeight="false" outlineLevel="0" collapsed="false">
      <c r="A174" s="27" t="s">
        <v>491</v>
      </c>
      <c r="B174" s="25" t="n">
        <v>42893</v>
      </c>
      <c r="C174" s="27" t="s">
        <v>251</v>
      </c>
      <c r="D174" s="27" t="n">
        <v>2</v>
      </c>
      <c r="E174" s="25" t="n">
        <v>42914</v>
      </c>
    </row>
    <row r="175" customFormat="false" ht="30" hidden="true" customHeight="false" outlineLevel="0" collapsed="false">
      <c r="A175" s="27" t="s">
        <v>492</v>
      </c>
      <c r="B175" s="25" t="n">
        <v>42893</v>
      </c>
      <c r="C175" s="27" t="s">
        <v>199</v>
      </c>
      <c r="D175" s="27" t="n">
        <v>2</v>
      </c>
      <c r="E175" s="25" t="n">
        <v>42921</v>
      </c>
    </row>
    <row r="176" customFormat="false" ht="15" hidden="true" customHeight="false" outlineLevel="0" collapsed="false">
      <c r="A176" s="27" t="s">
        <v>493</v>
      </c>
      <c r="B176" s="27"/>
      <c r="C176" s="27"/>
      <c r="D176" s="27" t="n">
        <v>2</v>
      </c>
      <c r="E176" s="25" t="n">
        <v>42898</v>
      </c>
    </row>
    <row r="177" customFormat="false" ht="45" hidden="true" customHeight="false" outlineLevel="0" collapsed="false">
      <c r="A177" s="27" t="s">
        <v>494</v>
      </c>
      <c r="B177" s="25" t="n">
        <v>42893</v>
      </c>
      <c r="C177" s="27" t="s">
        <v>251</v>
      </c>
      <c r="D177" s="27" t="n">
        <v>2</v>
      </c>
      <c r="E177" s="25" t="n">
        <v>42926</v>
      </c>
    </row>
    <row r="178" customFormat="false" ht="45" hidden="true" customHeight="false" outlineLevel="0" collapsed="false">
      <c r="A178" s="27" t="s">
        <v>495</v>
      </c>
      <c r="B178" s="25" t="n">
        <v>42875</v>
      </c>
      <c r="C178" s="27" t="s">
        <v>496</v>
      </c>
      <c r="D178" s="27" t="n">
        <v>3</v>
      </c>
      <c r="E178" s="25" t="n">
        <v>42926</v>
      </c>
    </row>
    <row r="179" customFormat="false" ht="30" hidden="true" customHeight="false" outlineLevel="0" collapsed="false">
      <c r="A179" s="27" t="s">
        <v>497</v>
      </c>
      <c r="B179" s="25" t="n">
        <v>42894</v>
      </c>
      <c r="C179" s="27" t="s">
        <v>205</v>
      </c>
      <c r="D179" s="27" t="n">
        <v>2</v>
      </c>
      <c r="E179" s="27" t="s">
        <v>498</v>
      </c>
    </row>
    <row r="180" customFormat="false" ht="30" hidden="true" customHeight="false" outlineLevel="0" collapsed="false">
      <c r="A180" s="27" t="s">
        <v>499</v>
      </c>
      <c r="B180" s="25" t="n">
        <v>42899</v>
      </c>
      <c r="C180" s="27" t="s">
        <v>224</v>
      </c>
      <c r="D180" s="27" t="n">
        <v>1</v>
      </c>
      <c r="E180" s="25" t="n">
        <v>42926</v>
      </c>
    </row>
    <row r="181" customFormat="false" ht="45" hidden="true" customHeight="false" outlineLevel="0" collapsed="false">
      <c r="A181" s="27" t="s">
        <v>500</v>
      </c>
      <c r="B181" s="25" t="n">
        <v>42898</v>
      </c>
      <c r="C181" s="27" t="s">
        <v>251</v>
      </c>
      <c r="D181" s="27" t="n">
        <v>2</v>
      </c>
      <c r="E181" s="25" t="n">
        <v>42926</v>
      </c>
    </row>
    <row r="182" customFormat="false" ht="75" hidden="true" customHeight="false" outlineLevel="0" collapsed="false">
      <c r="A182" s="27" t="s">
        <v>501</v>
      </c>
      <c r="B182" s="25" t="n">
        <v>42898</v>
      </c>
      <c r="C182" s="27" t="s">
        <v>502</v>
      </c>
      <c r="D182" s="27" t="n">
        <v>2</v>
      </c>
      <c r="E182" s="25" t="n">
        <v>42916</v>
      </c>
    </row>
    <row r="183" customFormat="false" ht="45" hidden="true" customHeight="false" outlineLevel="0" collapsed="false">
      <c r="A183" s="27" t="s">
        <v>503</v>
      </c>
      <c r="B183" s="25" t="n">
        <v>42899</v>
      </c>
      <c r="C183" s="27" t="s">
        <v>504</v>
      </c>
      <c r="D183" s="27" t="n">
        <v>2</v>
      </c>
      <c r="E183" s="25" t="n">
        <v>42912</v>
      </c>
    </row>
    <row r="184" customFormat="false" ht="45" hidden="true" customHeight="false" outlineLevel="0" collapsed="false">
      <c r="A184" s="27" t="s">
        <v>505</v>
      </c>
      <c r="B184" s="25" t="n">
        <v>42895</v>
      </c>
      <c r="C184" s="27" t="s">
        <v>506</v>
      </c>
      <c r="D184" s="27" t="n">
        <v>2</v>
      </c>
      <c r="E184" s="25" t="n">
        <v>42905</v>
      </c>
    </row>
    <row r="185" customFormat="false" ht="15" hidden="true" customHeight="false" outlineLevel="0" collapsed="false">
      <c r="A185" s="27" t="s">
        <v>507</v>
      </c>
      <c r="B185" s="25" t="n">
        <v>42895</v>
      </c>
      <c r="C185" s="27"/>
      <c r="D185" s="27" t="n">
        <v>2</v>
      </c>
      <c r="E185" s="25" t="n">
        <v>42915</v>
      </c>
    </row>
    <row r="186" customFormat="false" ht="45" hidden="true" customHeight="false" outlineLevel="0" collapsed="false">
      <c r="A186" s="27" t="s">
        <v>508</v>
      </c>
      <c r="B186" s="25" t="n">
        <v>42893</v>
      </c>
      <c r="C186" s="27" t="s">
        <v>509</v>
      </c>
      <c r="D186" s="27" t="n">
        <v>2</v>
      </c>
      <c r="E186" s="25" t="n">
        <v>42912</v>
      </c>
    </row>
    <row r="187" customFormat="false" ht="45" hidden="true" customHeight="false" outlineLevel="0" collapsed="false">
      <c r="A187" s="27" t="s">
        <v>510</v>
      </c>
      <c r="B187" s="25" t="n">
        <v>42898</v>
      </c>
      <c r="C187" s="27" t="s">
        <v>511</v>
      </c>
      <c r="D187" s="27" t="n">
        <v>2</v>
      </c>
      <c r="E187" s="25" t="n">
        <v>42908</v>
      </c>
    </row>
    <row r="188" customFormat="false" ht="45" hidden="true" customHeight="false" outlineLevel="0" collapsed="false">
      <c r="A188" s="27" t="s">
        <v>512</v>
      </c>
      <c r="B188" s="25" t="n">
        <v>42898</v>
      </c>
      <c r="C188" s="27" t="s">
        <v>504</v>
      </c>
      <c r="D188" s="27" t="n">
        <v>2</v>
      </c>
      <c r="E188" s="25" t="n">
        <v>42912</v>
      </c>
    </row>
    <row r="189" customFormat="false" ht="30" hidden="true" customHeight="false" outlineLevel="0" collapsed="false">
      <c r="A189" s="27" t="s">
        <v>513</v>
      </c>
      <c r="B189" s="25" t="n">
        <v>42900</v>
      </c>
      <c r="C189" s="27" t="s">
        <v>235</v>
      </c>
      <c r="D189" s="27" t="n">
        <v>1</v>
      </c>
      <c r="E189" s="25" t="n">
        <v>42905</v>
      </c>
    </row>
    <row r="190" customFormat="false" ht="30" hidden="true" customHeight="false" outlineLevel="0" collapsed="false">
      <c r="A190" s="27" t="s">
        <v>514</v>
      </c>
      <c r="B190" s="25" t="n">
        <v>42899</v>
      </c>
      <c r="C190" s="27" t="s">
        <v>275</v>
      </c>
      <c r="D190" s="27" t="n">
        <v>2</v>
      </c>
      <c r="E190" s="25" t="n">
        <v>42923</v>
      </c>
    </row>
    <row r="191" customFormat="false" ht="30" hidden="true" customHeight="false" outlineLevel="0" collapsed="false">
      <c r="A191" s="27" t="s">
        <v>515</v>
      </c>
      <c r="B191" s="25" t="n">
        <v>42901</v>
      </c>
      <c r="C191" s="27" t="s">
        <v>275</v>
      </c>
      <c r="D191" s="27" t="n">
        <v>2</v>
      </c>
      <c r="E191" s="25" t="n">
        <v>42912</v>
      </c>
    </row>
    <row r="192" customFormat="false" ht="30" hidden="true" customHeight="false" outlineLevel="0" collapsed="false">
      <c r="A192" s="27" t="s">
        <v>516</v>
      </c>
      <c r="B192" s="25" t="n">
        <v>42900</v>
      </c>
      <c r="C192" s="27" t="s">
        <v>457</v>
      </c>
      <c r="D192" s="27" t="n">
        <v>2</v>
      </c>
      <c r="E192" s="25" t="n">
        <v>42913</v>
      </c>
    </row>
    <row r="193" customFormat="false" ht="15" hidden="true" customHeight="false" outlineLevel="0" collapsed="false">
      <c r="A193" s="27" t="s">
        <v>517</v>
      </c>
      <c r="B193" s="25" t="n">
        <v>42900</v>
      </c>
      <c r="C193" s="27" t="s">
        <v>518</v>
      </c>
      <c r="D193" s="27" t="n">
        <v>1</v>
      </c>
      <c r="E193" s="25" t="n">
        <v>42906</v>
      </c>
    </row>
    <row r="194" customFormat="false" ht="30" hidden="true" customHeight="false" outlineLevel="0" collapsed="false">
      <c r="A194" s="27" t="s">
        <v>519</v>
      </c>
      <c r="B194" s="25" t="n">
        <v>41804</v>
      </c>
      <c r="C194" s="27" t="s">
        <v>520</v>
      </c>
      <c r="D194" s="27" t="n">
        <v>1</v>
      </c>
      <c r="E194" s="25" t="n">
        <v>42907</v>
      </c>
    </row>
    <row r="195" customFormat="false" ht="15" hidden="true" customHeight="false" outlineLevel="0" collapsed="false">
      <c r="A195" s="27" t="s">
        <v>521</v>
      </c>
      <c r="B195" s="25" t="n">
        <v>42900</v>
      </c>
      <c r="C195" s="27" t="s">
        <v>522</v>
      </c>
      <c r="D195" s="27" t="n">
        <v>2</v>
      </c>
      <c r="E195" s="25" t="n">
        <v>42914</v>
      </c>
    </row>
    <row r="196" customFormat="false" ht="30" hidden="true" customHeight="false" outlineLevel="0" collapsed="false">
      <c r="A196" s="27" t="s">
        <v>523</v>
      </c>
      <c r="B196" s="27" t="s">
        <v>524</v>
      </c>
      <c r="C196" s="27" t="s">
        <v>457</v>
      </c>
      <c r="D196" s="27" t="n">
        <v>2</v>
      </c>
      <c r="E196" s="25" t="n">
        <v>42915</v>
      </c>
    </row>
    <row r="197" customFormat="false" ht="15" hidden="true" customHeight="false" outlineLevel="0" collapsed="false">
      <c r="A197" s="27" t="s">
        <v>525</v>
      </c>
      <c r="B197" s="25" t="n">
        <v>42899</v>
      </c>
      <c r="C197" s="27" t="s">
        <v>213</v>
      </c>
      <c r="D197" s="27" t="n">
        <v>2</v>
      </c>
      <c r="E197" s="25" t="n">
        <v>42908</v>
      </c>
    </row>
    <row r="198" customFormat="false" ht="15" hidden="true" customHeight="false" outlineLevel="0" collapsed="false">
      <c r="A198" s="27" t="s">
        <v>526</v>
      </c>
      <c r="B198" s="25" t="n">
        <v>42899</v>
      </c>
      <c r="C198" s="27" t="s">
        <v>287</v>
      </c>
      <c r="D198" s="27" t="n">
        <v>2</v>
      </c>
      <c r="E198" s="25" t="n">
        <v>42914</v>
      </c>
    </row>
    <row r="199" customFormat="false" ht="15" hidden="true" customHeight="false" outlineLevel="0" collapsed="false">
      <c r="A199" s="27" t="s">
        <v>527</v>
      </c>
      <c r="B199" s="28" t="n">
        <v>42902</v>
      </c>
      <c r="C199" s="27" t="s">
        <v>201</v>
      </c>
      <c r="D199" s="27" t="n">
        <v>1</v>
      </c>
      <c r="E199" s="25" t="n">
        <v>42914</v>
      </c>
    </row>
    <row r="200" customFormat="false" ht="30" hidden="true" customHeight="false" outlineLevel="0" collapsed="false">
      <c r="A200" s="27" t="s">
        <v>528</v>
      </c>
      <c r="B200" s="25" t="n">
        <v>42905</v>
      </c>
      <c r="C200" s="27" t="s">
        <v>196</v>
      </c>
      <c r="D200" s="27" t="n">
        <v>2</v>
      </c>
      <c r="E200" s="25" t="n">
        <v>42913</v>
      </c>
    </row>
    <row r="201" customFormat="false" ht="60" hidden="true" customHeight="false" outlineLevel="0" collapsed="false">
      <c r="A201" s="27" t="s">
        <v>529</v>
      </c>
      <c r="B201" s="25" t="n">
        <v>42906</v>
      </c>
      <c r="C201" s="27" t="s">
        <v>530</v>
      </c>
      <c r="D201" s="27" t="n">
        <v>2</v>
      </c>
      <c r="E201" s="25" t="n">
        <v>42926</v>
      </c>
    </row>
    <row r="202" customFormat="false" ht="30" hidden="true" customHeight="false" outlineLevel="0" collapsed="false">
      <c r="A202" s="27" t="s">
        <v>531</v>
      </c>
      <c r="B202" s="25" t="n">
        <v>42859</v>
      </c>
      <c r="C202" s="27" t="s">
        <v>532</v>
      </c>
      <c r="D202" s="27" t="n">
        <v>4</v>
      </c>
      <c r="E202" s="25" t="n">
        <v>42912</v>
      </c>
    </row>
    <row r="203" customFormat="false" ht="30" hidden="true" customHeight="false" outlineLevel="0" collapsed="false">
      <c r="A203" s="27" t="s">
        <v>533</v>
      </c>
      <c r="B203" s="25" t="n">
        <v>42905</v>
      </c>
      <c r="C203" s="27" t="s">
        <v>475</v>
      </c>
      <c r="D203" s="27" t="n">
        <v>2</v>
      </c>
      <c r="E203" s="25" t="n">
        <v>42912</v>
      </c>
    </row>
    <row r="204" customFormat="false" ht="30" hidden="true" customHeight="false" outlineLevel="0" collapsed="false">
      <c r="A204" s="27" t="s">
        <v>534</v>
      </c>
      <c r="B204" s="25" t="n">
        <v>42905</v>
      </c>
      <c r="C204" s="27" t="s">
        <v>535</v>
      </c>
      <c r="D204" s="27" t="n">
        <v>2</v>
      </c>
      <c r="E204" s="25" t="n">
        <v>42913</v>
      </c>
    </row>
    <row r="205" customFormat="false" ht="30" hidden="true" customHeight="false" outlineLevel="0" collapsed="false">
      <c r="A205" s="27" t="s">
        <v>536</v>
      </c>
      <c r="B205" s="25" t="n">
        <v>42905</v>
      </c>
      <c r="C205" s="27" t="s">
        <v>275</v>
      </c>
      <c r="D205" s="27" t="n">
        <v>1</v>
      </c>
      <c r="E205" s="25" t="n">
        <v>42912</v>
      </c>
    </row>
    <row r="206" customFormat="false" ht="15" hidden="true" customHeight="false" outlineLevel="0" collapsed="false">
      <c r="A206" s="27" t="s">
        <v>537</v>
      </c>
      <c r="B206" s="25" t="n">
        <v>42907</v>
      </c>
      <c r="C206" s="27" t="s">
        <v>538</v>
      </c>
      <c r="D206" s="27" t="n">
        <v>2</v>
      </c>
      <c r="E206" s="25" t="n">
        <v>42914</v>
      </c>
    </row>
    <row r="207" customFormat="false" ht="30" hidden="true" customHeight="false" outlineLevel="0" collapsed="false">
      <c r="A207" s="27" t="s">
        <v>539</v>
      </c>
      <c r="B207" s="25" t="n">
        <v>42908</v>
      </c>
      <c r="C207" s="27" t="s">
        <v>540</v>
      </c>
      <c r="D207" s="27" t="n">
        <v>2</v>
      </c>
      <c r="E207" s="25" t="n">
        <v>42912</v>
      </c>
    </row>
    <row r="208" customFormat="false" ht="30" hidden="true" customHeight="false" outlineLevel="0" collapsed="false">
      <c r="A208" s="27" t="s">
        <v>541</v>
      </c>
      <c r="B208" s="25" t="n">
        <v>42908</v>
      </c>
      <c r="C208" s="27" t="s">
        <v>542</v>
      </c>
      <c r="D208" s="27" t="n">
        <v>2</v>
      </c>
      <c r="E208" s="25" t="n">
        <v>42913</v>
      </c>
    </row>
    <row r="209" customFormat="false" ht="30" hidden="true" customHeight="false" outlineLevel="0" collapsed="false">
      <c r="A209" s="27" t="s">
        <v>543</v>
      </c>
      <c r="B209" s="25" t="n">
        <v>42908</v>
      </c>
      <c r="C209" s="27" t="s">
        <v>544</v>
      </c>
      <c r="D209" s="27" t="n">
        <v>2</v>
      </c>
      <c r="E209" s="25" t="n">
        <v>42914</v>
      </c>
    </row>
    <row r="210" customFormat="false" ht="60" hidden="true" customHeight="false" outlineLevel="0" collapsed="false">
      <c r="A210" s="27" t="s">
        <v>545</v>
      </c>
      <c r="B210" s="25" t="n">
        <v>42908</v>
      </c>
      <c r="C210" s="27" t="s">
        <v>298</v>
      </c>
      <c r="D210" s="27" t="n">
        <v>2</v>
      </c>
      <c r="E210" s="25" t="n">
        <v>42927</v>
      </c>
    </row>
    <row r="211" customFormat="false" ht="60" hidden="true" customHeight="false" outlineLevel="0" collapsed="false">
      <c r="A211" s="27" t="s">
        <v>546</v>
      </c>
      <c r="B211" s="25" t="n">
        <v>42908</v>
      </c>
      <c r="C211" s="27" t="s">
        <v>547</v>
      </c>
      <c r="D211" s="27" t="n">
        <v>2</v>
      </c>
      <c r="E211" s="25" t="n">
        <v>42916</v>
      </c>
    </row>
    <row r="212" customFormat="false" ht="45" hidden="true" customHeight="false" outlineLevel="0" collapsed="false">
      <c r="A212" s="27" t="s">
        <v>548</v>
      </c>
      <c r="B212" s="25" t="n">
        <v>42896</v>
      </c>
      <c r="C212" s="27" t="s">
        <v>273</v>
      </c>
      <c r="D212" s="27" t="n">
        <v>2</v>
      </c>
      <c r="E212" s="25" t="s">
        <v>549</v>
      </c>
    </row>
    <row r="213" customFormat="false" ht="90" hidden="true" customHeight="false" outlineLevel="0" collapsed="false">
      <c r="A213" s="27" t="s">
        <v>550</v>
      </c>
      <c r="B213" s="27" t="s">
        <v>551</v>
      </c>
      <c r="C213" s="27" t="s">
        <v>552</v>
      </c>
      <c r="D213" s="27" t="n">
        <v>2</v>
      </c>
      <c r="E213" s="25" t="n">
        <v>42915</v>
      </c>
    </row>
    <row r="214" customFormat="false" ht="45" hidden="true" customHeight="false" outlineLevel="0" collapsed="false">
      <c r="A214" s="27" t="s">
        <v>553</v>
      </c>
      <c r="B214" s="25" t="n">
        <v>42899</v>
      </c>
      <c r="C214" s="27" t="s">
        <v>251</v>
      </c>
      <c r="D214" s="27" t="n">
        <v>2</v>
      </c>
      <c r="E214" s="25" t="n">
        <v>42929</v>
      </c>
    </row>
    <row r="215" customFormat="false" ht="45" hidden="true" customHeight="false" outlineLevel="0" collapsed="false">
      <c r="A215" s="27" t="s">
        <v>554</v>
      </c>
      <c r="B215" s="25" t="n">
        <v>42907</v>
      </c>
      <c r="C215" s="27" t="s">
        <v>555</v>
      </c>
      <c r="D215" s="27" t="n">
        <v>2</v>
      </c>
      <c r="E215" s="25" t="n">
        <v>42923</v>
      </c>
    </row>
    <row r="216" customFormat="false" ht="45" hidden="true" customHeight="false" outlineLevel="0" collapsed="false">
      <c r="A216" s="27" t="s">
        <v>556</v>
      </c>
      <c r="B216" s="25" t="n">
        <v>42907</v>
      </c>
      <c r="C216" s="27" t="s">
        <v>557</v>
      </c>
      <c r="D216" s="27" t="n">
        <v>2</v>
      </c>
      <c r="E216" s="25" t="n">
        <v>42947</v>
      </c>
    </row>
    <row r="217" customFormat="false" ht="30" hidden="true" customHeight="false" outlineLevel="0" collapsed="false">
      <c r="A217" s="27" t="s">
        <v>558</v>
      </c>
      <c r="B217" s="25" t="n">
        <v>42908</v>
      </c>
      <c r="C217" s="27" t="s">
        <v>559</v>
      </c>
      <c r="D217" s="27" t="n">
        <v>2</v>
      </c>
      <c r="E217" s="25" t="n">
        <v>42947</v>
      </c>
    </row>
    <row r="218" customFormat="false" ht="30" hidden="true" customHeight="false" outlineLevel="0" collapsed="false">
      <c r="A218" s="27" t="s">
        <v>560</v>
      </c>
      <c r="B218" s="25" t="n">
        <v>42907</v>
      </c>
      <c r="C218" s="27" t="s">
        <v>561</v>
      </c>
      <c r="D218" s="27" t="n">
        <v>2</v>
      </c>
      <c r="E218" s="25" t="n">
        <v>42919</v>
      </c>
    </row>
    <row r="219" customFormat="false" ht="30" hidden="true" customHeight="false" outlineLevel="0" collapsed="false">
      <c r="A219" s="27" t="s">
        <v>562</v>
      </c>
      <c r="B219" s="25" t="n">
        <v>42905</v>
      </c>
      <c r="C219" s="27" t="s">
        <v>563</v>
      </c>
      <c r="D219" s="27" t="n">
        <v>2</v>
      </c>
      <c r="E219" s="25" t="n">
        <v>42914</v>
      </c>
    </row>
    <row r="220" customFormat="false" ht="30" hidden="true" customHeight="false" outlineLevel="0" collapsed="false">
      <c r="A220" s="27" t="s">
        <v>564</v>
      </c>
      <c r="B220" s="25" t="n">
        <v>42906</v>
      </c>
      <c r="C220" s="27" t="s">
        <v>563</v>
      </c>
      <c r="D220" s="27" t="n">
        <v>2</v>
      </c>
      <c r="E220" s="27" t="s">
        <v>565</v>
      </c>
    </row>
    <row r="221" customFormat="false" ht="15" hidden="true" customHeight="false" outlineLevel="0" collapsed="false">
      <c r="A221" s="27" t="s">
        <v>566</v>
      </c>
      <c r="B221" s="25" t="n">
        <v>42907</v>
      </c>
      <c r="C221" s="27" t="s">
        <v>318</v>
      </c>
      <c r="D221" s="27" t="n">
        <v>2</v>
      </c>
      <c r="E221" s="25" t="n">
        <v>42912</v>
      </c>
    </row>
    <row r="222" customFormat="false" ht="15" hidden="true" customHeight="false" outlineLevel="0" collapsed="false">
      <c r="A222" s="27" t="s">
        <v>567</v>
      </c>
      <c r="B222" s="25" t="n">
        <v>42907</v>
      </c>
      <c r="C222" s="27" t="s">
        <v>568</v>
      </c>
      <c r="D222" s="27" t="n">
        <v>2</v>
      </c>
      <c r="E222" s="25" t="n">
        <v>42913</v>
      </c>
    </row>
    <row r="223" customFormat="false" ht="30" hidden="true" customHeight="false" outlineLevel="0" collapsed="false">
      <c r="A223" s="27" t="s">
        <v>569</v>
      </c>
      <c r="B223" s="25" t="n">
        <v>42907</v>
      </c>
      <c r="C223" s="27" t="s">
        <v>570</v>
      </c>
      <c r="D223" s="27" t="n">
        <v>1</v>
      </c>
      <c r="E223" s="25" t="n">
        <v>42913</v>
      </c>
    </row>
    <row r="224" customFormat="false" ht="30" hidden="true" customHeight="false" outlineLevel="0" collapsed="false">
      <c r="A224" s="27" t="s">
        <v>571</v>
      </c>
      <c r="B224" s="25" t="n">
        <v>42908</v>
      </c>
      <c r="C224" s="27" t="s">
        <v>572</v>
      </c>
      <c r="D224" s="27" t="n">
        <v>2</v>
      </c>
      <c r="E224" s="25" t="n">
        <v>42915</v>
      </c>
    </row>
    <row r="225" customFormat="false" ht="45" hidden="true" customHeight="false" outlineLevel="0" collapsed="false">
      <c r="A225" s="27" t="s">
        <v>573</v>
      </c>
      <c r="B225" s="25" t="n">
        <v>42905</v>
      </c>
      <c r="C225" s="27" t="s">
        <v>224</v>
      </c>
      <c r="D225" s="27" t="n">
        <v>2</v>
      </c>
      <c r="E225" s="25" t="s">
        <v>574</v>
      </c>
    </row>
    <row r="226" customFormat="false" ht="30" hidden="true" customHeight="false" outlineLevel="0" collapsed="false">
      <c r="A226" s="27" t="s">
        <v>575</v>
      </c>
      <c r="B226" s="25" t="n">
        <v>42907</v>
      </c>
      <c r="C226" s="27" t="s">
        <v>563</v>
      </c>
      <c r="D226" s="27" t="n">
        <v>1</v>
      </c>
      <c r="E226" s="25" t="n">
        <v>42914</v>
      </c>
    </row>
    <row r="227" customFormat="false" ht="30" hidden="true" customHeight="false" outlineLevel="0" collapsed="false">
      <c r="A227" s="27" t="s">
        <v>576</v>
      </c>
      <c r="B227" s="25" t="n">
        <v>42907</v>
      </c>
      <c r="C227" s="27" t="s">
        <v>563</v>
      </c>
      <c r="D227" s="27" t="n">
        <v>1</v>
      </c>
      <c r="E227" s="25" t="n">
        <v>42916</v>
      </c>
    </row>
    <row r="228" customFormat="false" ht="30" hidden="true" customHeight="false" outlineLevel="0" collapsed="false">
      <c r="A228" s="27" t="s">
        <v>577</v>
      </c>
      <c r="B228" s="25" t="n">
        <v>42907</v>
      </c>
      <c r="C228" s="27" t="s">
        <v>578</v>
      </c>
      <c r="D228" s="27" t="n">
        <v>2</v>
      </c>
      <c r="E228" s="25" t="n">
        <v>42930</v>
      </c>
    </row>
    <row r="229" customFormat="false" ht="30" hidden="true" customHeight="false" outlineLevel="0" collapsed="false">
      <c r="A229" s="27" t="s">
        <v>579</v>
      </c>
      <c r="B229" s="25" t="n">
        <v>42858</v>
      </c>
      <c r="C229" s="27" t="s">
        <v>580</v>
      </c>
      <c r="D229" s="27" t="n">
        <v>2</v>
      </c>
      <c r="E229" s="25" t="n">
        <v>42930</v>
      </c>
    </row>
    <row r="230" customFormat="false" ht="30" hidden="true" customHeight="false" outlineLevel="0" collapsed="false">
      <c r="A230" s="27" t="s">
        <v>581</v>
      </c>
      <c r="B230" s="25" t="n">
        <v>42909</v>
      </c>
      <c r="C230" s="27" t="s">
        <v>563</v>
      </c>
      <c r="D230" s="27" t="n">
        <v>1</v>
      </c>
      <c r="E230" s="25" t="n">
        <v>42920</v>
      </c>
    </row>
    <row r="231" customFormat="false" ht="45" hidden="true" customHeight="false" outlineLevel="0" collapsed="false">
      <c r="A231" s="27" t="s">
        <v>582</v>
      </c>
      <c r="B231" s="25" t="n">
        <v>42912</v>
      </c>
      <c r="C231" s="27" t="s">
        <v>394</v>
      </c>
      <c r="D231" s="27" t="n">
        <v>2</v>
      </c>
      <c r="E231" s="25" t="n">
        <v>42933</v>
      </c>
    </row>
    <row r="232" customFormat="false" ht="60" hidden="true" customHeight="false" outlineLevel="0" collapsed="false">
      <c r="A232" s="27" t="s">
        <v>583</v>
      </c>
      <c r="B232" s="25" t="n">
        <v>42912</v>
      </c>
      <c r="C232" s="27" t="s">
        <v>584</v>
      </c>
      <c r="D232" s="27" t="n">
        <v>2</v>
      </c>
      <c r="E232" s="25" t="n">
        <v>42949</v>
      </c>
    </row>
    <row r="233" customFormat="false" ht="30" hidden="true" customHeight="false" outlineLevel="0" collapsed="false">
      <c r="A233" s="27" t="s">
        <v>585</v>
      </c>
      <c r="B233" s="25" t="n">
        <v>42914</v>
      </c>
      <c r="C233" s="27" t="s">
        <v>586</v>
      </c>
      <c r="D233" s="27" t="n">
        <v>2</v>
      </c>
      <c r="E233" s="25" t="n">
        <v>42930</v>
      </c>
    </row>
    <row r="234" customFormat="false" ht="30" hidden="true" customHeight="false" outlineLevel="0" collapsed="false">
      <c r="A234" s="27" t="s">
        <v>587</v>
      </c>
      <c r="B234" s="25" t="n">
        <v>42914</v>
      </c>
      <c r="C234" s="27" t="s">
        <v>588</v>
      </c>
      <c r="D234" s="27" t="n">
        <v>2</v>
      </c>
      <c r="E234" s="25" t="n">
        <v>42933</v>
      </c>
    </row>
    <row r="235" customFormat="false" ht="30" hidden="true" customHeight="false" outlineLevel="0" collapsed="false">
      <c r="A235" s="27" t="s">
        <v>589</v>
      </c>
      <c r="B235" s="25" t="n">
        <v>42914</v>
      </c>
      <c r="C235" s="27" t="s">
        <v>273</v>
      </c>
      <c r="D235" s="27" t="n">
        <v>2</v>
      </c>
      <c r="E235" s="25" t="n">
        <v>42919</v>
      </c>
    </row>
    <row r="236" customFormat="false" ht="30" hidden="true" customHeight="false" outlineLevel="0" collapsed="false">
      <c r="A236" s="27" t="s">
        <v>590</v>
      </c>
      <c r="B236" s="25" t="n">
        <v>42914</v>
      </c>
      <c r="C236" s="27" t="s">
        <v>591</v>
      </c>
      <c r="D236" s="27" t="n">
        <v>2</v>
      </c>
      <c r="E236" s="25" t="n">
        <v>42922</v>
      </c>
    </row>
    <row r="237" customFormat="false" ht="45" hidden="true" customHeight="false" outlineLevel="0" collapsed="false">
      <c r="A237" s="27" t="s">
        <v>592</v>
      </c>
      <c r="B237" s="25" t="n">
        <v>42911</v>
      </c>
      <c r="C237" s="27" t="s">
        <v>593</v>
      </c>
      <c r="D237" s="27" t="n">
        <v>2</v>
      </c>
      <c r="E237" s="25" t="n">
        <v>42947</v>
      </c>
    </row>
    <row r="238" customFormat="false" ht="45" hidden="true" customHeight="false" outlineLevel="0" collapsed="false">
      <c r="A238" s="27" t="s">
        <v>594</v>
      </c>
      <c r="B238" s="25" t="n">
        <v>42913</v>
      </c>
      <c r="C238" s="27" t="s">
        <v>595</v>
      </c>
      <c r="D238" s="27" t="n">
        <v>2</v>
      </c>
      <c r="E238" s="25" t="n">
        <v>42928</v>
      </c>
    </row>
    <row r="239" customFormat="false" ht="30" hidden="true" customHeight="false" outlineLevel="0" collapsed="false">
      <c r="A239" s="27" t="s">
        <v>596</v>
      </c>
      <c r="B239" s="25" t="n">
        <v>42914</v>
      </c>
      <c r="C239" s="27" t="s">
        <v>597</v>
      </c>
      <c r="D239" s="27" t="n">
        <v>1</v>
      </c>
      <c r="E239" s="25" t="n">
        <v>42930</v>
      </c>
    </row>
    <row r="240" customFormat="false" ht="15" hidden="true" customHeight="false" outlineLevel="0" collapsed="false">
      <c r="A240" s="27" t="s">
        <v>598</v>
      </c>
      <c r="B240" s="25" t="n">
        <v>42913</v>
      </c>
      <c r="C240" s="27" t="s">
        <v>599</v>
      </c>
      <c r="D240" s="27" t="n">
        <v>2</v>
      </c>
      <c r="E240" s="25" t="n">
        <v>42921</v>
      </c>
    </row>
    <row r="241" customFormat="false" ht="30" hidden="true" customHeight="false" outlineLevel="0" collapsed="false">
      <c r="A241" s="27" t="s">
        <v>600</v>
      </c>
      <c r="B241" s="25" t="n">
        <v>42919</v>
      </c>
      <c r="C241" s="27" t="s">
        <v>448</v>
      </c>
      <c r="D241" s="27" t="n">
        <v>1</v>
      </c>
      <c r="E241" s="25" t="n">
        <v>42941</v>
      </c>
    </row>
    <row r="242" customFormat="false" ht="30" hidden="true" customHeight="false" outlineLevel="0" collapsed="false">
      <c r="A242" s="27" t="s">
        <v>601</v>
      </c>
      <c r="B242" s="25" t="n">
        <v>42921</v>
      </c>
      <c r="C242" s="27" t="s">
        <v>602</v>
      </c>
      <c r="D242" s="27" t="n">
        <v>2</v>
      </c>
      <c r="E242" s="25" t="s">
        <v>603</v>
      </c>
    </row>
    <row r="243" customFormat="false" ht="30" hidden="true" customHeight="false" outlineLevel="0" collapsed="false">
      <c r="A243" s="27" t="s">
        <v>604</v>
      </c>
      <c r="B243" s="25" t="n">
        <v>42921</v>
      </c>
      <c r="C243" s="27" t="s">
        <v>605</v>
      </c>
      <c r="D243" s="27" t="n">
        <v>1</v>
      </c>
      <c r="E243" s="25" t="n">
        <v>42927</v>
      </c>
    </row>
    <row r="244" customFormat="false" ht="30" hidden="true" customHeight="false" outlineLevel="0" collapsed="false">
      <c r="A244" s="27" t="s">
        <v>606</v>
      </c>
      <c r="B244" s="25" t="n">
        <v>42921</v>
      </c>
      <c r="C244" s="27" t="s">
        <v>588</v>
      </c>
      <c r="D244" s="27" t="n">
        <v>1</v>
      </c>
      <c r="E244" s="25" t="n">
        <v>42928</v>
      </c>
    </row>
    <row r="245" customFormat="false" ht="45" hidden="true" customHeight="false" outlineLevel="0" collapsed="false">
      <c r="A245" s="27" t="s">
        <v>607</v>
      </c>
      <c r="B245" s="25" t="n">
        <v>42921</v>
      </c>
      <c r="C245" s="27" t="s">
        <v>608</v>
      </c>
      <c r="D245" s="27" t="n">
        <v>2</v>
      </c>
      <c r="E245" s="25" t="n">
        <v>42930</v>
      </c>
    </row>
    <row r="246" customFormat="false" ht="30" hidden="true" customHeight="false" outlineLevel="0" collapsed="false">
      <c r="A246" s="27" t="s">
        <v>609</v>
      </c>
      <c r="B246" s="25" t="n">
        <v>42909</v>
      </c>
      <c r="C246" s="27" t="s">
        <v>561</v>
      </c>
      <c r="D246" s="27" t="n">
        <v>2</v>
      </c>
      <c r="E246" s="27" t="s">
        <v>610</v>
      </c>
    </row>
    <row r="247" customFormat="false" ht="45" hidden="true" customHeight="false" outlineLevel="0" collapsed="false">
      <c r="A247" s="27" t="s">
        <v>611</v>
      </c>
      <c r="B247" s="25" t="n">
        <v>42919</v>
      </c>
      <c r="C247" s="27" t="s">
        <v>612</v>
      </c>
      <c r="D247" s="27" t="n">
        <v>2</v>
      </c>
      <c r="E247" s="25" t="n">
        <v>42935</v>
      </c>
    </row>
    <row r="248" customFormat="false" ht="45" hidden="true" customHeight="false" outlineLevel="0" collapsed="false">
      <c r="A248" s="27" t="s">
        <v>613</v>
      </c>
      <c r="B248" s="25" t="n">
        <v>42920</v>
      </c>
      <c r="C248" s="27" t="s">
        <v>614</v>
      </c>
      <c r="D248" s="27" t="n">
        <v>2</v>
      </c>
      <c r="E248" s="25" t="n">
        <v>42935</v>
      </c>
    </row>
    <row r="249" customFormat="false" ht="45" hidden="true" customHeight="false" outlineLevel="0" collapsed="false">
      <c r="A249" s="27" t="s">
        <v>615</v>
      </c>
      <c r="B249" s="25" t="n">
        <v>42911</v>
      </c>
      <c r="C249" s="27" t="s">
        <v>616</v>
      </c>
      <c r="D249" s="27" t="n">
        <v>1</v>
      </c>
      <c r="E249" s="25" t="n">
        <v>42929</v>
      </c>
    </row>
    <row r="250" customFormat="false" ht="15" hidden="true" customHeight="false" outlineLevel="0" collapsed="false">
      <c r="A250" s="27" t="s">
        <v>617</v>
      </c>
      <c r="B250" s="25" t="n">
        <v>42916</v>
      </c>
      <c r="C250" s="27" t="s">
        <v>618</v>
      </c>
      <c r="D250" s="27" t="n">
        <v>2</v>
      </c>
      <c r="E250" s="25" t="n">
        <v>42934</v>
      </c>
    </row>
    <row r="251" customFormat="false" ht="30" hidden="true" customHeight="false" outlineLevel="0" collapsed="false">
      <c r="A251" s="27" t="s">
        <v>619</v>
      </c>
      <c r="B251" s="25" t="n">
        <v>42918</v>
      </c>
      <c r="C251" s="27" t="s">
        <v>620</v>
      </c>
      <c r="D251" s="27" t="n">
        <v>2</v>
      </c>
      <c r="E251" s="25" t="n">
        <v>42935</v>
      </c>
    </row>
    <row r="252" customFormat="false" ht="30" hidden="true" customHeight="false" outlineLevel="0" collapsed="false">
      <c r="A252" s="27" t="s">
        <v>621</v>
      </c>
      <c r="B252" s="25" t="n">
        <v>42916</v>
      </c>
      <c r="C252" s="27" t="s">
        <v>275</v>
      </c>
      <c r="D252" s="27" t="n">
        <v>2</v>
      </c>
      <c r="E252" s="25" t="n">
        <v>42947</v>
      </c>
    </row>
    <row r="253" customFormat="false" ht="30" hidden="true" customHeight="false" outlineLevel="0" collapsed="false">
      <c r="A253" s="27" t="s">
        <v>622</v>
      </c>
      <c r="B253" s="25" t="n">
        <v>42919</v>
      </c>
      <c r="C253" s="27" t="s">
        <v>623</v>
      </c>
      <c r="D253" s="27" t="n">
        <v>2</v>
      </c>
      <c r="E253" s="25" t="n">
        <v>42949</v>
      </c>
    </row>
    <row r="254" customFormat="false" ht="30" hidden="true" customHeight="false" outlineLevel="0" collapsed="false">
      <c r="A254" s="27" t="s">
        <v>624</v>
      </c>
      <c r="B254" s="25" t="n">
        <v>42916</v>
      </c>
      <c r="C254" s="27" t="s">
        <v>477</v>
      </c>
      <c r="D254" s="27" t="n">
        <v>2</v>
      </c>
      <c r="E254" s="25" t="n">
        <v>42934</v>
      </c>
    </row>
    <row r="255" customFormat="false" ht="30" hidden="true" customHeight="false" outlineLevel="0" collapsed="false">
      <c r="A255" s="27" t="s">
        <v>625</v>
      </c>
      <c r="B255" s="25" t="n">
        <v>42916</v>
      </c>
      <c r="C255" s="27" t="s">
        <v>477</v>
      </c>
      <c r="D255" s="27" t="n">
        <v>2</v>
      </c>
      <c r="E255" s="25" t="s">
        <v>626</v>
      </c>
    </row>
    <row r="256" customFormat="false" ht="75" hidden="true" customHeight="false" outlineLevel="0" collapsed="false">
      <c r="A256" s="27" t="s">
        <v>627</v>
      </c>
      <c r="B256" s="25" t="n">
        <v>42921</v>
      </c>
      <c r="C256" s="27" t="s">
        <v>628</v>
      </c>
      <c r="D256" s="27" t="n">
        <v>2</v>
      </c>
      <c r="E256" s="27" t="s">
        <v>629</v>
      </c>
    </row>
    <row r="257" customFormat="false" ht="30" hidden="true" customHeight="false" outlineLevel="0" collapsed="false">
      <c r="A257" s="27" t="s">
        <v>630</v>
      </c>
      <c r="B257" s="25" t="n">
        <v>42923</v>
      </c>
      <c r="C257" s="27" t="s">
        <v>631</v>
      </c>
      <c r="D257" s="27" t="n">
        <v>2</v>
      </c>
      <c r="E257" s="25" t="n">
        <v>42927</v>
      </c>
    </row>
    <row r="258" customFormat="false" ht="30" hidden="true" customHeight="false" outlineLevel="0" collapsed="false">
      <c r="A258" s="27" t="s">
        <v>632</v>
      </c>
      <c r="B258" s="25" t="n">
        <v>42916</v>
      </c>
      <c r="C258" s="27" t="s">
        <v>633</v>
      </c>
      <c r="D258" s="27" t="n">
        <v>2</v>
      </c>
      <c r="E258" s="25" t="n">
        <v>42942</v>
      </c>
    </row>
    <row r="259" customFormat="false" ht="30" hidden="true" customHeight="false" outlineLevel="0" collapsed="false">
      <c r="A259" s="27" t="s">
        <v>634</v>
      </c>
      <c r="B259" s="25" t="n">
        <v>42919</v>
      </c>
      <c r="C259" s="27" t="s">
        <v>477</v>
      </c>
      <c r="D259" s="27" t="n">
        <v>2</v>
      </c>
      <c r="E259" s="25" t="n">
        <v>42949</v>
      </c>
    </row>
    <row r="260" customFormat="false" ht="15" hidden="true" customHeight="false" outlineLevel="0" collapsed="false">
      <c r="A260" s="27" t="s">
        <v>635</v>
      </c>
      <c r="B260" s="25" t="n">
        <v>42922</v>
      </c>
      <c r="C260" s="27" t="s">
        <v>636</v>
      </c>
      <c r="D260" s="27" t="n">
        <v>2</v>
      </c>
      <c r="E260" s="25" t="n">
        <v>42936</v>
      </c>
    </row>
    <row r="261" customFormat="false" ht="45" hidden="true" customHeight="false" outlineLevel="0" collapsed="false">
      <c r="A261" s="27" t="s">
        <v>637</v>
      </c>
      <c r="B261" s="25" t="n">
        <v>42921</v>
      </c>
      <c r="C261" s="27" t="s">
        <v>638</v>
      </c>
      <c r="D261" s="27" t="n">
        <v>2</v>
      </c>
      <c r="E261" s="25" t="s">
        <v>639</v>
      </c>
    </row>
    <row r="262" customFormat="false" ht="45" hidden="true" customHeight="false" outlineLevel="0" collapsed="false">
      <c r="A262" s="27" t="s">
        <v>640</v>
      </c>
      <c r="B262" s="25" t="n">
        <v>42921</v>
      </c>
      <c r="C262" s="27" t="s">
        <v>641</v>
      </c>
      <c r="D262" s="27" t="n">
        <v>2</v>
      </c>
      <c r="E262" s="25" t="n">
        <v>42926</v>
      </c>
    </row>
    <row r="263" customFormat="false" ht="30" hidden="true" customHeight="false" outlineLevel="0" collapsed="false">
      <c r="A263" s="27" t="s">
        <v>642</v>
      </c>
      <c r="B263" s="25" t="n">
        <v>42921</v>
      </c>
      <c r="C263" s="27" t="s">
        <v>643</v>
      </c>
      <c r="D263" s="27" t="n">
        <v>2</v>
      </c>
      <c r="E263" s="25" t="n">
        <v>42928</v>
      </c>
    </row>
    <row r="264" customFormat="false" ht="30" hidden="true" customHeight="false" outlineLevel="0" collapsed="false">
      <c r="A264" s="27" t="s">
        <v>644</v>
      </c>
      <c r="B264" s="25" t="n">
        <v>42922</v>
      </c>
      <c r="C264" s="27" t="s">
        <v>645</v>
      </c>
      <c r="D264" s="27" t="n">
        <v>2</v>
      </c>
      <c r="E264" s="25" t="n">
        <v>42935</v>
      </c>
    </row>
    <row r="265" customFormat="false" ht="30" hidden="true" customHeight="false" outlineLevel="0" collapsed="false">
      <c r="A265" s="27" t="s">
        <v>646</v>
      </c>
      <c r="B265" s="25" t="n">
        <v>42922</v>
      </c>
      <c r="C265" s="27" t="s">
        <v>645</v>
      </c>
      <c r="D265" s="27" t="n">
        <v>2</v>
      </c>
      <c r="E265" s="25" t="n">
        <v>42928</v>
      </c>
    </row>
    <row r="266" customFormat="false" ht="30" hidden="true" customHeight="false" outlineLevel="0" collapsed="false">
      <c r="A266" s="27" t="s">
        <v>647</v>
      </c>
      <c r="B266" s="25" t="n">
        <v>42927</v>
      </c>
      <c r="C266" s="27" t="s">
        <v>648</v>
      </c>
      <c r="D266" s="27" t="n">
        <v>1</v>
      </c>
      <c r="E266" s="25" t="n">
        <v>42933</v>
      </c>
    </row>
    <row r="267" customFormat="false" ht="15" hidden="true" customHeight="false" outlineLevel="0" collapsed="false">
      <c r="A267" s="27" t="s">
        <v>649</v>
      </c>
      <c r="B267" s="25" t="n">
        <v>42928</v>
      </c>
      <c r="C267" s="27" t="s">
        <v>650</v>
      </c>
      <c r="D267" s="27" t="n">
        <v>1</v>
      </c>
      <c r="E267" s="25" t="n">
        <v>42936</v>
      </c>
    </row>
    <row r="268" customFormat="false" ht="30" hidden="true" customHeight="false" outlineLevel="0" collapsed="false">
      <c r="A268" s="27" t="s">
        <v>651</v>
      </c>
      <c r="B268" s="25" t="n">
        <v>42929</v>
      </c>
      <c r="C268" s="27" t="s">
        <v>652</v>
      </c>
      <c r="D268" s="27" t="n">
        <v>2</v>
      </c>
      <c r="E268" s="25" t="n">
        <v>42965</v>
      </c>
    </row>
    <row r="269" customFormat="false" ht="30" hidden="true" customHeight="false" outlineLevel="0" collapsed="false">
      <c r="A269" s="27" t="s">
        <v>653</v>
      </c>
      <c r="B269" s="25" t="n">
        <v>42928</v>
      </c>
      <c r="C269" s="27" t="s">
        <v>654</v>
      </c>
      <c r="D269" s="27" t="n">
        <v>2</v>
      </c>
      <c r="E269" s="25" t="n">
        <v>42943</v>
      </c>
    </row>
    <row r="270" customFormat="false" ht="30" hidden="true" customHeight="false" outlineLevel="0" collapsed="false">
      <c r="A270" s="27" t="s">
        <v>655</v>
      </c>
      <c r="B270" s="25" t="n">
        <v>42928</v>
      </c>
      <c r="C270" s="27" t="s">
        <v>656</v>
      </c>
      <c r="D270" s="27" t="n">
        <v>2</v>
      </c>
      <c r="E270" s="25" t="n">
        <v>42937</v>
      </c>
    </row>
    <row r="271" customFormat="false" ht="45" hidden="true" customHeight="false" outlineLevel="0" collapsed="false">
      <c r="A271" s="27" t="s">
        <v>657</v>
      </c>
      <c r="B271" s="25" t="n">
        <v>42927</v>
      </c>
      <c r="C271" s="27" t="s">
        <v>658</v>
      </c>
      <c r="D271" s="27" t="n">
        <v>2</v>
      </c>
      <c r="E271" s="25" t="n">
        <v>42933</v>
      </c>
    </row>
    <row r="272" customFormat="false" ht="30" hidden="true" customHeight="false" outlineLevel="0" collapsed="false">
      <c r="A272" s="27" t="s">
        <v>659</v>
      </c>
      <c r="B272" s="25" t="n">
        <v>42928</v>
      </c>
      <c r="C272" s="27" t="s">
        <v>304</v>
      </c>
      <c r="D272" s="27" t="n">
        <v>2</v>
      </c>
      <c r="E272" s="25" t="n">
        <v>42934</v>
      </c>
    </row>
    <row r="273" customFormat="false" ht="45" hidden="true" customHeight="false" outlineLevel="0" collapsed="false">
      <c r="A273" s="27" t="s">
        <v>660</v>
      </c>
      <c r="B273" s="25" t="n">
        <v>42922</v>
      </c>
      <c r="C273" s="27" t="s">
        <v>661</v>
      </c>
      <c r="D273" s="27" t="n">
        <v>2</v>
      </c>
      <c r="E273" s="25" t="n">
        <v>42935</v>
      </c>
    </row>
    <row r="274" customFormat="false" ht="30" hidden="true" customHeight="false" outlineLevel="0" collapsed="false">
      <c r="A274" s="27" t="s">
        <v>662</v>
      </c>
      <c r="B274" s="25" t="n">
        <v>42928</v>
      </c>
      <c r="C274" s="27" t="s">
        <v>663</v>
      </c>
      <c r="D274" s="27" t="n">
        <v>2</v>
      </c>
      <c r="E274" s="25" t="n">
        <v>42940</v>
      </c>
    </row>
    <row r="275" customFormat="false" ht="45" hidden="true" customHeight="false" outlineLevel="0" collapsed="false">
      <c r="A275" s="27" t="s">
        <v>664</v>
      </c>
      <c r="B275" s="25" t="n">
        <v>42926</v>
      </c>
      <c r="C275" s="27" t="s">
        <v>665</v>
      </c>
      <c r="D275" s="27" t="n">
        <v>2</v>
      </c>
      <c r="E275" s="25" t="n">
        <v>42934</v>
      </c>
    </row>
    <row r="276" customFormat="false" ht="30" hidden="true" customHeight="false" outlineLevel="0" collapsed="false">
      <c r="A276" s="27" t="s">
        <v>666</v>
      </c>
      <c r="B276" s="25" t="n">
        <v>42908</v>
      </c>
      <c r="C276" s="27" t="s">
        <v>667</v>
      </c>
      <c r="D276" s="27" t="n">
        <v>2</v>
      </c>
      <c r="E276" s="25" t="n">
        <v>42934</v>
      </c>
    </row>
    <row r="277" customFormat="false" ht="30" hidden="true" customHeight="false" outlineLevel="0" collapsed="false">
      <c r="A277" s="27" t="s">
        <v>668</v>
      </c>
      <c r="B277" s="25" t="n">
        <v>42919</v>
      </c>
      <c r="C277" s="27" t="s">
        <v>477</v>
      </c>
      <c r="D277" s="27" t="n">
        <v>2</v>
      </c>
      <c r="E277" s="25" t="n">
        <v>42943</v>
      </c>
    </row>
    <row r="278" customFormat="false" ht="30" hidden="true" customHeight="false" outlineLevel="0" collapsed="false">
      <c r="A278" s="27" t="s">
        <v>669</v>
      </c>
      <c r="B278" s="25" t="n">
        <v>42926</v>
      </c>
      <c r="C278" s="27" t="s">
        <v>670</v>
      </c>
      <c r="D278" s="27" t="n">
        <v>2</v>
      </c>
      <c r="E278" s="25" t="n">
        <v>42934</v>
      </c>
    </row>
    <row r="279" customFormat="false" ht="30" hidden="true" customHeight="false" outlineLevel="0" collapsed="false">
      <c r="A279" s="27" t="s">
        <v>671</v>
      </c>
      <c r="B279" s="25" t="n">
        <v>42923</v>
      </c>
      <c r="C279" s="27" t="s">
        <v>672</v>
      </c>
      <c r="D279" s="27" t="n">
        <v>2</v>
      </c>
      <c r="E279" s="25" t="n">
        <v>42937</v>
      </c>
    </row>
    <row r="280" customFormat="false" ht="30" hidden="true" customHeight="false" outlineLevel="0" collapsed="false">
      <c r="A280" s="27" t="s">
        <v>673</v>
      </c>
      <c r="B280" s="25" t="n">
        <v>42926</v>
      </c>
      <c r="C280" s="27" t="s">
        <v>674</v>
      </c>
      <c r="D280" s="27" t="n">
        <v>2</v>
      </c>
      <c r="E280" s="25" t="n">
        <v>42947</v>
      </c>
    </row>
    <row r="281" customFormat="false" ht="30" hidden="true" customHeight="false" outlineLevel="0" collapsed="false">
      <c r="A281" s="27" t="s">
        <v>675</v>
      </c>
      <c r="B281" s="25" t="n">
        <v>42926</v>
      </c>
      <c r="C281" s="27" t="s">
        <v>674</v>
      </c>
      <c r="D281" s="27" t="n">
        <v>2</v>
      </c>
      <c r="E281" s="25" t="n">
        <v>42944</v>
      </c>
    </row>
    <row r="282" customFormat="false" ht="30" hidden="true" customHeight="false" outlineLevel="0" collapsed="false">
      <c r="A282" s="27" t="s">
        <v>676</v>
      </c>
      <c r="B282" s="25" t="n">
        <v>42926</v>
      </c>
      <c r="C282" s="27" t="s">
        <v>457</v>
      </c>
      <c r="D282" s="27" t="n">
        <v>2</v>
      </c>
      <c r="E282" s="25" t="n">
        <v>42935</v>
      </c>
    </row>
    <row r="283" customFormat="false" ht="30" hidden="true" customHeight="false" outlineLevel="0" collapsed="false">
      <c r="A283" s="27" t="s">
        <v>677</v>
      </c>
      <c r="B283" s="25" t="n">
        <v>42929</v>
      </c>
      <c r="C283" s="27" t="s">
        <v>678</v>
      </c>
      <c r="D283" s="27" t="n">
        <v>1</v>
      </c>
      <c r="E283" s="25" t="n">
        <v>42941</v>
      </c>
    </row>
    <row r="284" customFormat="false" ht="30" hidden="true" customHeight="false" outlineLevel="0" collapsed="false">
      <c r="A284" s="27" t="s">
        <v>679</v>
      </c>
      <c r="B284" s="25" t="n">
        <v>42929</v>
      </c>
      <c r="C284" s="27" t="s">
        <v>680</v>
      </c>
      <c r="D284" s="27" t="n">
        <v>1</v>
      </c>
      <c r="E284" s="25" t="n">
        <v>42933</v>
      </c>
    </row>
    <row r="285" customFormat="false" ht="15" hidden="true" customHeight="false" outlineLevel="0" collapsed="false">
      <c r="A285" s="27" t="s">
        <v>681</v>
      </c>
      <c r="B285" s="25" t="n">
        <v>42928</v>
      </c>
      <c r="C285" s="27" t="s">
        <v>682</v>
      </c>
      <c r="D285" s="27" t="n">
        <v>1</v>
      </c>
      <c r="E285" s="25" t="n">
        <v>42941</v>
      </c>
    </row>
    <row r="286" customFormat="false" ht="30" hidden="true" customHeight="false" outlineLevel="0" collapsed="false">
      <c r="A286" s="27" t="s">
        <v>683</v>
      </c>
      <c r="B286" s="25" t="n">
        <v>42928</v>
      </c>
      <c r="C286" s="27" t="s">
        <v>684</v>
      </c>
      <c r="D286" s="27" t="n">
        <v>2</v>
      </c>
      <c r="E286" s="25" t="n">
        <v>42934</v>
      </c>
    </row>
    <row r="287" customFormat="false" ht="30" hidden="true" customHeight="false" outlineLevel="0" collapsed="false">
      <c r="A287" s="27" t="s">
        <v>685</v>
      </c>
      <c r="B287" s="25" t="n">
        <v>42923</v>
      </c>
      <c r="C287" s="27" t="s">
        <v>477</v>
      </c>
      <c r="D287" s="27" t="n">
        <v>2</v>
      </c>
      <c r="E287" s="25" t="n">
        <v>42937</v>
      </c>
    </row>
    <row r="288" customFormat="false" ht="45" hidden="true" customHeight="false" outlineLevel="0" collapsed="false">
      <c r="A288" s="27" t="s">
        <v>686</v>
      </c>
      <c r="B288" s="25" t="n">
        <v>42936</v>
      </c>
      <c r="C288" s="27" t="s">
        <v>687</v>
      </c>
      <c r="D288" s="27" t="n">
        <v>1</v>
      </c>
      <c r="E288" s="25" t="n">
        <v>42978</v>
      </c>
    </row>
    <row r="289" customFormat="false" ht="45" hidden="true" customHeight="false" outlineLevel="0" collapsed="false">
      <c r="A289" s="27" t="s">
        <v>688</v>
      </c>
      <c r="B289" s="25" t="n">
        <v>42935</v>
      </c>
      <c r="C289" s="27" t="s">
        <v>689</v>
      </c>
      <c r="D289" s="27" t="n">
        <v>1</v>
      </c>
      <c r="E289" s="25" t="n">
        <v>42977</v>
      </c>
    </row>
    <row r="290" customFormat="false" ht="30" hidden="true" customHeight="false" outlineLevel="0" collapsed="false">
      <c r="A290" s="27" t="s">
        <v>690</v>
      </c>
      <c r="B290" s="25" t="n">
        <v>42936</v>
      </c>
      <c r="C290" s="27" t="s">
        <v>691</v>
      </c>
      <c r="D290" s="27" t="n">
        <v>1</v>
      </c>
      <c r="E290" s="25" t="n">
        <v>42969</v>
      </c>
    </row>
    <row r="291" customFormat="false" ht="45" hidden="true" customHeight="false" outlineLevel="0" collapsed="false">
      <c r="A291" s="27" t="s">
        <v>692</v>
      </c>
      <c r="B291" s="25" t="n">
        <v>42933</v>
      </c>
      <c r="C291" s="27" t="s">
        <v>693</v>
      </c>
      <c r="D291" s="27" t="n">
        <v>2</v>
      </c>
      <c r="E291" s="25" t="n">
        <v>42942</v>
      </c>
    </row>
    <row r="292" customFormat="false" ht="45" hidden="true" customHeight="false" outlineLevel="0" collapsed="false">
      <c r="A292" s="27" t="s">
        <v>694</v>
      </c>
      <c r="B292" s="25" t="n">
        <v>42935</v>
      </c>
      <c r="C292" s="27" t="s">
        <v>422</v>
      </c>
      <c r="D292" s="27" t="n">
        <v>2</v>
      </c>
      <c r="E292" s="25" t="n">
        <v>42947</v>
      </c>
    </row>
    <row r="293" customFormat="false" ht="15" hidden="true" customHeight="false" outlineLevel="0" collapsed="false">
      <c r="A293" s="27" t="s">
        <v>695</v>
      </c>
      <c r="B293" s="25" t="n">
        <v>42935</v>
      </c>
      <c r="C293" s="27" t="s">
        <v>696</v>
      </c>
      <c r="D293" s="27" t="n">
        <v>2</v>
      </c>
      <c r="E293" s="25" t="n">
        <v>42968</v>
      </c>
    </row>
    <row r="294" customFormat="false" ht="30" hidden="true" customHeight="false" outlineLevel="0" collapsed="false">
      <c r="A294" s="27" t="s">
        <v>697</v>
      </c>
      <c r="B294" s="25" t="n">
        <v>42935</v>
      </c>
      <c r="C294" s="27" t="s">
        <v>199</v>
      </c>
      <c r="D294" s="27" t="n">
        <v>2</v>
      </c>
      <c r="E294" s="25" t="n">
        <v>42949</v>
      </c>
    </row>
    <row r="295" customFormat="false" ht="30" hidden="true" customHeight="false" outlineLevel="0" collapsed="false">
      <c r="A295" s="27" t="s">
        <v>698</v>
      </c>
      <c r="B295" s="27" t="s">
        <v>699</v>
      </c>
      <c r="C295" s="27" t="s">
        <v>199</v>
      </c>
      <c r="D295" s="27" t="n">
        <v>2</v>
      </c>
      <c r="E295" s="27" t="s">
        <v>700</v>
      </c>
    </row>
    <row r="296" customFormat="false" ht="30" hidden="true" customHeight="false" outlineLevel="0" collapsed="false">
      <c r="A296" s="27" t="s">
        <v>701</v>
      </c>
      <c r="B296" s="27"/>
      <c r="C296" s="27" t="s">
        <v>702</v>
      </c>
      <c r="D296" s="27" t="n">
        <v>2</v>
      </c>
      <c r="E296" s="25" t="n">
        <v>42949</v>
      </c>
    </row>
    <row r="297" customFormat="false" ht="30" hidden="true" customHeight="false" outlineLevel="0" collapsed="false">
      <c r="A297" s="27" t="s">
        <v>703</v>
      </c>
      <c r="B297" s="25" t="n">
        <v>42930</v>
      </c>
      <c r="C297" s="27" t="s">
        <v>205</v>
      </c>
      <c r="D297" s="27" t="n">
        <v>2</v>
      </c>
      <c r="E297" s="25" t="n">
        <v>42941</v>
      </c>
    </row>
    <row r="298" customFormat="false" ht="45" hidden="true" customHeight="false" outlineLevel="0" collapsed="false">
      <c r="A298" s="27" t="s">
        <v>704</v>
      </c>
      <c r="B298" s="25" t="n">
        <v>42930</v>
      </c>
      <c r="C298" s="27" t="s">
        <v>705</v>
      </c>
      <c r="D298" s="27" t="n">
        <v>1</v>
      </c>
      <c r="E298" s="25" t="n">
        <v>42940</v>
      </c>
    </row>
    <row r="299" customFormat="false" ht="30" hidden="true" customHeight="false" outlineLevel="0" collapsed="false">
      <c r="A299" s="27" t="s">
        <v>706</v>
      </c>
      <c r="B299" s="25" t="n">
        <v>42924</v>
      </c>
      <c r="C299" s="27" t="s">
        <v>477</v>
      </c>
      <c r="D299" s="27" t="n">
        <v>2</v>
      </c>
      <c r="E299" s="25" t="n">
        <v>42941</v>
      </c>
    </row>
    <row r="300" customFormat="false" ht="30" hidden="true" customHeight="false" outlineLevel="0" collapsed="false">
      <c r="A300" s="27" t="s">
        <v>707</v>
      </c>
      <c r="B300" s="25" t="n">
        <v>42933</v>
      </c>
      <c r="C300" s="27" t="s">
        <v>708</v>
      </c>
      <c r="D300" s="27" t="n">
        <v>2</v>
      </c>
      <c r="E300" s="25" t="n">
        <v>42949</v>
      </c>
    </row>
    <row r="301" customFormat="false" ht="45" hidden="true" customHeight="false" outlineLevel="0" collapsed="false">
      <c r="A301" s="27" t="s">
        <v>709</v>
      </c>
      <c r="B301" s="25" t="n">
        <v>42927</v>
      </c>
      <c r="C301" s="27" t="s">
        <v>710</v>
      </c>
      <c r="D301" s="27" t="n">
        <v>2</v>
      </c>
      <c r="E301" s="25" t="n">
        <v>42951</v>
      </c>
    </row>
    <row r="302" customFormat="false" ht="45" hidden="true" customHeight="false" outlineLevel="0" collapsed="false">
      <c r="A302" s="27" t="s">
        <v>711</v>
      </c>
      <c r="B302" s="25" t="n">
        <v>42933</v>
      </c>
      <c r="C302" s="27" t="s">
        <v>555</v>
      </c>
      <c r="D302" s="27" t="n">
        <v>2</v>
      </c>
      <c r="E302" s="25" t="n">
        <v>42942</v>
      </c>
    </row>
    <row r="303" customFormat="false" ht="15" hidden="true" customHeight="false" outlineLevel="0" collapsed="false">
      <c r="A303" s="27" t="s">
        <v>712</v>
      </c>
      <c r="B303" s="25" t="n">
        <v>42935</v>
      </c>
      <c r="C303" s="27" t="s">
        <v>713</v>
      </c>
      <c r="D303" s="27" t="n">
        <v>2</v>
      </c>
      <c r="E303" s="25" t="n">
        <v>42942</v>
      </c>
    </row>
    <row r="304" customFormat="false" ht="15" hidden="true" customHeight="false" outlineLevel="0" collapsed="false">
      <c r="A304" s="27" t="s">
        <v>714</v>
      </c>
      <c r="B304" s="25" t="n">
        <v>42937</v>
      </c>
      <c r="C304" s="27" t="s">
        <v>715</v>
      </c>
      <c r="D304" s="27" t="n">
        <v>2</v>
      </c>
      <c r="E304" s="25" t="n">
        <v>42967</v>
      </c>
    </row>
    <row r="305" customFormat="false" ht="15" hidden="true" customHeight="false" outlineLevel="0" collapsed="false">
      <c r="A305" s="27" t="s">
        <v>716</v>
      </c>
      <c r="B305" s="25" t="n">
        <v>42936</v>
      </c>
      <c r="C305" s="27" t="s">
        <v>717</v>
      </c>
      <c r="D305" s="27" t="n">
        <v>2</v>
      </c>
      <c r="E305" s="25" t="n">
        <v>42979</v>
      </c>
    </row>
    <row r="306" customFormat="false" ht="30" hidden="true" customHeight="false" outlineLevel="0" collapsed="false">
      <c r="A306" s="27" t="s">
        <v>718</v>
      </c>
      <c r="B306" s="25" t="n">
        <v>42936</v>
      </c>
      <c r="C306" s="27" t="s">
        <v>719</v>
      </c>
      <c r="D306" s="27" t="n">
        <v>2</v>
      </c>
      <c r="E306" s="25" t="n">
        <v>42947</v>
      </c>
    </row>
    <row r="307" customFormat="false" ht="45" hidden="true" customHeight="false" outlineLevel="0" collapsed="false">
      <c r="A307" s="27" t="s">
        <v>720</v>
      </c>
      <c r="B307" s="25" t="n">
        <v>42936</v>
      </c>
      <c r="C307" s="27" t="s">
        <v>721</v>
      </c>
      <c r="D307" s="27" t="n">
        <v>2</v>
      </c>
      <c r="E307" s="25" t="n">
        <v>42950</v>
      </c>
    </row>
    <row r="308" customFormat="false" ht="15" hidden="true" customHeight="false" outlineLevel="0" collapsed="false">
      <c r="A308" s="27" t="s">
        <v>722</v>
      </c>
      <c r="B308" s="25" t="n">
        <v>42942</v>
      </c>
      <c r="C308" s="27" t="s">
        <v>723</v>
      </c>
      <c r="D308" s="27" t="n">
        <v>2</v>
      </c>
      <c r="E308" s="25" t="n">
        <v>42977</v>
      </c>
    </row>
    <row r="309" customFormat="false" ht="15" hidden="true" customHeight="false" outlineLevel="0" collapsed="false">
      <c r="A309" s="27" t="s">
        <v>724</v>
      </c>
      <c r="B309" s="25" t="n">
        <v>42940</v>
      </c>
      <c r="C309" s="27" t="s">
        <v>213</v>
      </c>
      <c r="D309" s="27" t="n">
        <v>2</v>
      </c>
      <c r="E309" s="25" t="n">
        <v>42969</v>
      </c>
    </row>
    <row r="310" customFormat="false" ht="45" hidden="true" customHeight="false" outlineLevel="0" collapsed="false">
      <c r="A310" s="27" t="s">
        <v>725</v>
      </c>
      <c r="B310" s="25" t="n">
        <v>42941</v>
      </c>
      <c r="C310" s="27" t="s">
        <v>271</v>
      </c>
      <c r="D310" s="27" t="n">
        <v>2</v>
      </c>
      <c r="E310" s="25" t="n">
        <v>42968</v>
      </c>
    </row>
    <row r="311" customFormat="false" ht="30" hidden="true" customHeight="false" outlineLevel="0" collapsed="false">
      <c r="A311" s="27" t="s">
        <v>726</v>
      </c>
      <c r="B311" s="25" t="n">
        <v>42933</v>
      </c>
      <c r="C311" s="27" t="s">
        <v>727</v>
      </c>
      <c r="D311" s="27" t="n">
        <v>2</v>
      </c>
      <c r="E311" s="25" t="n">
        <v>42956</v>
      </c>
    </row>
    <row r="312" customFormat="false" ht="45" hidden="true" customHeight="false" outlineLevel="0" collapsed="false">
      <c r="A312" s="27" t="s">
        <v>728</v>
      </c>
      <c r="B312" s="25" t="n">
        <v>42943</v>
      </c>
      <c r="C312" s="27" t="s">
        <v>296</v>
      </c>
      <c r="D312" s="27" t="n">
        <v>2</v>
      </c>
      <c r="E312" s="25" t="n">
        <v>42949</v>
      </c>
    </row>
    <row r="313" customFormat="false" ht="30" hidden="true" customHeight="false" outlineLevel="0" collapsed="false">
      <c r="A313" s="27" t="s">
        <v>729</v>
      </c>
      <c r="B313" s="25" t="n">
        <v>42940</v>
      </c>
      <c r="C313" s="27" t="s">
        <v>477</v>
      </c>
      <c r="D313" s="27" t="n">
        <v>2</v>
      </c>
      <c r="E313" s="25" t="n">
        <v>42984</v>
      </c>
    </row>
    <row r="314" customFormat="false" ht="60" hidden="true" customHeight="false" outlineLevel="0" collapsed="false">
      <c r="A314" s="27" t="s">
        <v>730</v>
      </c>
      <c r="B314" s="25" t="n">
        <v>42941</v>
      </c>
      <c r="C314" s="27" t="s">
        <v>731</v>
      </c>
      <c r="D314" s="27" t="n">
        <v>2</v>
      </c>
      <c r="E314" s="25" t="n">
        <v>42968</v>
      </c>
    </row>
    <row r="315" customFormat="false" ht="30" hidden="true" customHeight="false" outlineLevel="0" collapsed="false">
      <c r="A315" s="27" t="s">
        <v>732</v>
      </c>
      <c r="B315" s="25" t="n">
        <v>42943</v>
      </c>
      <c r="C315" s="27" t="s">
        <v>733</v>
      </c>
      <c r="D315" s="27" t="n">
        <v>2</v>
      </c>
      <c r="E315" s="25" t="n">
        <v>42951</v>
      </c>
    </row>
    <row r="316" customFormat="false" ht="30" hidden="true" customHeight="false" outlineLevel="0" collapsed="false">
      <c r="A316" s="27" t="s">
        <v>734</v>
      </c>
      <c r="B316" s="25" t="n">
        <v>42942</v>
      </c>
      <c r="C316" s="27" t="s">
        <v>426</v>
      </c>
      <c r="D316" s="27" t="n">
        <v>2</v>
      </c>
      <c r="E316" s="25" t="n">
        <v>42947</v>
      </c>
    </row>
    <row r="317" customFormat="false" ht="30" hidden="true" customHeight="false" outlineLevel="0" collapsed="false">
      <c r="A317" s="27" t="s">
        <v>735</v>
      </c>
      <c r="B317" s="25" t="n">
        <v>42941</v>
      </c>
      <c r="C317" s="27" t="s">
        <v>199</v>
      </c>
      <c r="D317" s="27" t="n">
        <v>2</v>
      </c>
      <c r="E317" s="25" t="n">
        <v>42948</v>
      </c>
    </row>
    <row r="318" customFormat="false" ht="15" hidden="true" customHeight="false" outlineLevel="0" collapsed="false">
      <c r="A318" s="27" t="s">
        <v>736</v>
      </c>
      <c r="B318" s="27"/>
      <c r="C318" s="27" t="s">
        <v>737</v>
      </c>
      <c r="D318" s="27" t="n">
        <v>2</v>
      </c>
      <c r="E318" s="25" t="n">
        <v>42950</v>
      </c>
    </row>
    <row r="319" customFormat="false" ht="15" hidden="true" customHeight="false" outlineLevel="0" collapsed="false">
      <c r="A319" s="27" t="s">
        <v>738</v>
      </c>
      <c r="B319" s="25" t="n">
        <v>42944</v>
      </c>
      <c r="C319" s="27" t="s">
        <v>599</v>
      </c>
      <c r="D319" s="27" t="n">
        <v>2</v>
      </c>
      <c r="E319" s="25" t="n">
        <v>42954</v>
      </c>
    </row>
    <row r="320" customFormat="false" ht="30" hidden="true" customHeight="false" outlineLevel="0" collapsed="false">
      <c r="A320" s="27" t="s">
        <v>739</v>
      </c>
      <c r="B320" s="25" t="n">
        <v>42944</v>
      </c>
      <c r="C320" s="27" t="s">
        <v>740</v>
      </c>
      <c r="D320" s="27" t="n">
        <v>2</v>
      </c>
      <c r="E320" s="25" t="n">
        <v>42975</v>
      </c>
    </row>
    <row r="321" customFormat="false" ht="30" hidden="true" customHeight="false" outlineLevel="0" collapsed="false">
      <c r="A321" s="27" t="s">
        <v>741</v>
      </c>
      <c r="B321" s="25" t="n">
        <v>42938</v>
      </c>
      <c r="C321" s="27" t="s">
        <v>740</v>
      </c>
      <c r="D321" s="27" t="n">
        <v>2</v>
      </c>
      <c r="E321" s="25" t="n">
        <v>42976</v>
      </c>
    </row>
    <row r="322" customFormat="false" ht="36" hidden="true" customHeight="false" outlineLevel="0" collapsed="false">
      <c r="A322" s="29" t="s">
        <v>742</v>
      </c>
      <c r="B322" s="30" t="n">
        <v>42938</v>
      </c>
      <c r="C322" s="29" t="s">
        <v>740</v>
      </c>
      <c r="D322" s="29" t="n">
        <v>2</v>
      </c>
      <c r="E322" s="30" t="n">
        <v>42977</v>
      </c>
    </row>
    <row r="323" customFormat="false" ht="45" hidden="true" customHeight="false" outlineLevel="0" collapsed="false">
      <c r="A323" s="27" t="s">
        <v>743</v>
      </c>
      <c r="B323" s="25" t="n">
        <v>42944</v>
      </c>
      <c r="C323" s="27" t="s">
        <v>744</v>
      </c>
      <c r="D323" s="27" t="n">
        <v>2</v>
      </c>
      <c r="E323" s="25" t="n">
        <v>42978</v>
      </c>
    </row>
    <row r="324" customFormat="false" ht="30" hidden="true" customHeight="false" outlineLevel="0" collapsed="false">
      <c r="A324" s="27" t="s">
        <v>745</v>
      </c>
      <c r="B324" s="25" t="n">
        <v>42936</v>
      </c>
      <c r="C324" s="27" t="s">
        <v>563</v>
      </c>
      <c r="D324" s="27" t="n">
        <v>2</v>
      </c>
      <c r="E324" s="25" t="n">
        <v>42965</v>
      </c>
    </row>
    <row r="325" customFormat="false" ht="30" hidden="true" customHeight="false" outlineLevel="0" collapsed="false">
      <c r="A325" s="27" t="s">
        <v>746</v>
      </c>
      <c r="B325" s="25" t="n">
        <v>42944</v>
      </c>
      <c r="C325" s="27" t="s">
        <v>477</v>
      </c>
      <c r="D325" s="27" t="n">
        <v>2</v>
      </c>
      <c r="E325" s="25" t="n">
        <v>42969</v>
      </c>
    </row>
    <row r="326" customFormat="false" ht="30" hidden="true" customHeight="false" outlineLevel="0" collapsed="false">
      <c r="A326" s="27" t="s">
        <v>747</v>
      </c>
      <c r="B326" s="25" t="n">
        <v>42944</v>
      </c>
      <c r="C326" s="27" t="s">
        <v>477</v>
      </c>
      <c r="D326" s="27" t="n">
        <v>2</v>
      </c>
      <c r="E326" s="25" t="n">
        <v>42970</v>
      </c>
    </row>
    <row r="327" customFormat="false" ht="45" hidden="true" customHeight="false" outlineLevel="0" collapsed="false">
      <c r="A327" s="27" t="s">
        <v>748</v>
      </c>
      <c r="B327" s="25" t="n">
        <v>42943</v>
      </c>
      <c r="C327" s="27" t="s">
        <v>749</v>
      </c>
      <c r="D327" s="27" t="n">
        <v>2</v>
      </c>
      <c r="E327" s="25" t="n">
        <v>42971</v>
      </c>
    </row>
    <row r="328" customFormat="false" ht="30" hidden="true" customHeight="false" outlineLevel="0" collapsed="false">
      <c r="A328" s="27" t="s">
        <v>750</v>
      </c>
      <c r="B328" s="25" t="n">
        <v>42944</v>
      </c>
      <c r="C328" s="27" t="s">
        <v>477</v>
      </c>
      <c r="D328" s="27" t="n">
        <v>2</v>
      </c>
      <c r="E328" s="25" t="n">
        <v>42972</v>
      </c>
    </row>
    <row r="329" customFormat="false" ht="30" hidden="true" customHeight="false" outlineLevel="0" collapsed="false">
      <c r="A329" s="27" t="s">
        <v>751</v>
      </c>
      <c r="B329" s="25" t="n">
        <v>42944</v>
      </c>
      <c r="C329" s="27" t="s">
        <v>477</v>
      </c>
      <c r="D329" s="27" t="n">
        <v>2</v>
      </c>
      <c r="E329" s="25" t="n">
        <v>42976</v>
      </c>
    </row>
    <row r="330" customFormat="false" ht="30" hidden="true" customHeight="false" outlineLevel="0" collapsed="false">
      <c r="A330" s="27" t="s">
        <v>752</v>
      </c>
      <c r="B330" s="25" t="n">
        <v>42951</v>
      </c>
      <c r="C330" s="27" t="s">
        <v>477</v>
      </c>
      <c r="D330" s="27" t="n">
        <v>2</v>
      </c>
      <c r="E330" s="25" t="n">
        <v>42977</v>
      </c>
    </row>
    <row r="331" customFormat="false" ht="15" hidden="true" customHeight="false" outlineLevel="0" collapsed="false">
      <c r="A331" s="27" t="s">
        <v>753</v>
      </c>
      <c r="B331" s="25" t="n">
        <v>42958</v>
      </c>
      <c r="C331" s="27" t="s">
        <v>754</v>
      </c>
      <c r="D331" s="27" t="n">
        <v>2</v>
      </c>
      <c r="E331" s="25" t="n">
        <v>42964</v>
      </c>
    </row>
    <row r="332" customFormat="false" ht="30" hidden="true" customHeight="false" outlineLevel="0" collapsed="false">
      <c r="A332" s="27" t="s">
        <v>755</v>
      </c>
      <c r="B332" s="25" t="n">
        <v>42941</v>
      </c>
      <c r="C332" s="27" t="s">
        <v>680</v>
      </c>
      <c r="D332" s="27" t="n">
        <v>2</v>
      </c>
      <c r="E332" s="25" t="n">
        <v>42969</v>
      </c>
    </row>
    <row r="333" customFormat="false" ht="15" hidden="true" customHeight="false" outlineLevel="0" collapsed="false">
      <c r="A333" s="27" t="s">
        <v>756</v>
      </c>
      <c r="B333" s="25" t="n">
        <v>42964</v>
      </c>
      <c r="C333" s="27" t="s">
        <v>754</v>
      </c>
      <c r="D333" s="27" t="n">
        <v>2</v>
      </c>
      <c r="E333" s="25" t="n">
        <v>42969</v>
      </c>
    </row>
    <row r="334" customFormat="false" ht="30" hidden="true" customHeight="false" outlineLevel="0" collapsed="false">
      <c r="A334" s="27" t="s">
        <v>757</v>
      </c>
      <c r="B334" s="25" t="n">
        <v>42959</v>
      </c>
      <c r="C334" s="27" t="s">
        <v>672</v>
      </c>
      <c r="D334" s="27" t="n">
        <v>2</v>
      </c>
      <c r="E334" s="25" t="n">
        <v>42972</v>
      </c>
    </row>
    <row r="335" customFormat="false" ht="30" hidden="true" customHeight="false" outlineLevel="0" collapsed="false">
      <c r="A335" s="27" t="s">
        <v>758</v>
      </c>
      <c r="B335" s="25" t="n">
        <v>42949</v>
      </c>
      <c r="C335" s="27" t="s">
        <v>397</v>
      </c>
      <c r="D335" s="27" t="n">
        <v>2</v>
      </c>
      <c r="E335" s="25" t="n">
        <v>42972</v>
      </c>
    </row>
    <row r="336" customFormat="false" ht="30" hidden="true" customHeight="false" outlineLevel="0" collapsed="false">
      <c r="A336" s="27" t="s">
        <v>759</v>
      </c>
      <c r="B336" s="25" t="n">
        <v>42948</v>
      </c>
      <c r="C336" s="27" t="s">
        <v>760</v>
      </c>
      <c r="D336" s="27" t="n">
        <v>2</v>
      </c>
      <c r="E336" s="25" t="n">
        <v>42971</v>
      </c>
    </row>
    <row r="337" customFormat="false" ht="30" hidden="true" customHeight="false" outlineLevel="0" collapsed="false">
      <c r="A337" s="27" t="s">
        <v>761</v>
      </c>
      <c r="B337" s="25" t="n">
        <v>42949</v>
      </c>
      <c r="C337" s="27" t="s">
        <v>273</v>
      </c>
      <c r="D337" s="27" t="n">
        <v>2</v>
      </c>
      <c r="E337" s="25" t="n">
        <v>42970</v>
      </c>
    </row>
    <row r="338" customFormat="false" ht="45" hidden="true" customHeight="false" outlineLevel="0" collapsed="false">
      <c r="A338" s="27" t="s">
        <v>762</v>
      </c>
      <c r="B338" s="25" t="n">
        <v>42948</v>
      </c>
      <c r="C338" s="27" t="s">
        <v>763</v>
      </c>
      <c r="D338" s="27" t="n">
        <v>2</v>
      </c>
      <c r="E338" s="25" t="n">
        <v>42968</v>
      </c>
    </row>
    <row r="339" customFormat="false" ht="30" hidden="true" customHeight="false" outlineLevel="0" collapsed="false">
      <c r="A339" s="27" t="s">
        <v>764</v>
      </c>
      <c r="B339" s="25" t="n">
        <v>42965</v>
      </c>
      <c r="C339" s="27" t="s">
        <v>205</v>
      </c>
      <c r="D339" s="27" t="n">
        <v>1</v>
      </c>
      <c r="E339" s="25" t="n">
        <v>42968</v>
      </c>
    </row>
    <row r="340" customFormat="false" ht="45" hidden="true" customHeight="false" outlineLevel="0" collapsed="false">
      <c r="A340" s="27" t="s">
        <v>765</v>
      </c>
      <c r="B340" s="27"/>
      <c r="C340" s="27" t="s">
        <v>766</v>
      </c>
      <c r="D340" s="27" t="n">
        <v>2</v>
      </c>
      <c r="E340" s="25" t="n">
        <v>42976</v>
      </c>
    </row>
    <row r="341" customFormat="false" ht="45" hidden="true" customHeight="false" outlineLevel="0" collapsed="false">
      <c r="A341" s="27" t="s">
        <v>767</v>
      </c>
      <c r="B341" s="25" t="n">
        <v>42972</v>
      </c>
      <c r="C341" s="27" t="s">
        <v>768</v>
      </c>
      <c r="D341" s="27" t="n">
        <v>1</v>
      </c>
      <c r="E341" s="25" t="n">
        <v>42989</v>
      </c>
    </row>
    <row r="342" customFormat="false" ht="30" hidden="true" customHeight="false" outlineLevel="0" collapsed="false">
      <c r="A342" s="27" t="s">
        <v>769</v>
      </c>
      <c r="B342" s="25" t="n">
        <v>42969</v>
      </c>
      <c r="C342" s="27" t="s">
        <v>378</v>
      </c>
      <c r="D342" s="27" t="n">
        <v>1</v>
      </c>
      <c r="E342" s="25" t="n">
        <v>42975</v>
      </c>
    </row>
    <row r="343" customFormat="false" ht="30" hidden="true" customHeight="false" outlineLevel="0" collapsed="false">
      <c r="A343" s="27" t="s">
        <v>770</v>
      </c>
      <c r="B343" s="27"/>
      <c r="C343" s="27" t="s">
        <v>273</v>
      </c>
      <c r="D343" s="27" t="n">
        <v>2</v>
      </c>
      <c r="E343" s="25" t="n">
        <v>42978</v>
      </c>
    </row>
    <row r="344" customFormat="false" ht="60" hidden="true" customHeight="false" outlineLevel="0" collapsed="false">
      <c r="A344" s="27" t="s">
        <v>771</v>
      </c>
      <c r="B344" s="25" t="n">
        <v>42937</v>
      </c>
      <c r="C344" s="27" t="s">
        <v>772</v>
      </c>
      <c r="D344" s="27" t="n">
        <v>2</v>
      </c>
      <c r="E344" s="25" t="n">
        <v>42979</v>
      </c>
    </row>
    <row r="345" customFormat="false" ht="30" hidden="true" customHeight="false" outlineLevel="0" collapsed="false">
      <c r="A345" s="27" t="s">
        <v>773</v>
      </c>
      <c r="B345" s="25" t="n">
        <v>42968</v>
      </c>
      <c r="C345" s="27" t="s">
        <v>774</v>
      </c>
      <c r="D345" s="27" t="n">
        <v>2</v>
      </c>
      <c r="E345" s="25" t="n">
        <v>42975</v>
      </c>
    </row>
    <row r="346" customFormat="false" ht="30" hidden="true" customHeight="false" outlineLevel="0" collapsed="false">
      <c r="A346" s="27" t="s">
        <v>775</v>
      </c>
      <c r="B346" s="25" t="n">
        <v>42968</v>
      </c>
      <c r="C346" s="27" t="s">
        <v>477</v>
      </c>
      <c r="D346" s="27" t="n">
        <v>2</v>
      </c>
      <c r="E346" s="25" t="n">
        <v>43010</v>
      </c>
    </row>
    <row r="347" customFormat="false" ht="75" hidden="true" customHeight="false" outlineLevel="0" collapsed="false">
      <c r="A347" s="27" t="s">
        <v>776</v>
      </c>
      <c r="B347" s="25" t="n">
        <v>42968</v>
      </c>
      <c r="C347" s="27" t="s">
        <v>777</v>
      </c>
      <c r="D347" s="27" t="n">
        <v>2</v>
      </c>
      <c r="E347" s="25" t="n">
        <v>42982</v>
      </c>
    </row>
    <row r="348" customFormat="false" ht="75" hidden="true" customHeight="false" outlineLevel="0" collapsed="false">
      <c r="A348" s="27" t="s">
        <v>778</v>
      </c>
      <c r="B348" s="25" t="n">
        <v>42943</v>
      </c>
      <c r="C348" s="27" t="s">
        <v>779</v>
      </c>
      <c r="D348" s="27" t="n">
        <v>2</v>
      </c>
      <c r="E348" s="25" t="n">
        <v>42982</v>
      </c>
    </row>
    <row r="349" customFormat="false" ht="30" hidden="true" customHeight="false" outlineLevel="0" collapsed="false">
      <c r="A349" s="27" t="s">
        <v>780</v>
      </c>
      <c r="B349" s="25" t="n">
        <v>42969</v>
      </c>
      <c r="C349" s="27" t="s">
        <v>781</v>
      </c>
      <c r="D349" s="27" t="n">
        <v>2</v>
      </c>
      <c r="E349" s="25" t="n">
        <v>42982</v>
      </c>
    </row>
    <row r="350" customFormat="false" ht="15" hidden="true" customHeight="false" outlineLevel="0" collapsed="false">
      <c r="A350" s="27" t="s">
        <v>782</v>
      </c>
      <c r="B350" s="27"/>
      <c r="C350" s="27" t="s">
        <v>213</v>
      </c>
      <c r="D350" s="27" t="n">
        <v>2</v>
      </c>
      <c r="E350" s="25" t="n">
        <v>42979</v>
      </c>
    </row>
    <row r="351" customFormat="false" ht="30" hidden="true" customHeight="false" outlineLevel="0" collapsed="false">
      <c r="A351" s="27" t="s">
        <v>783</v>
      </c>
      <c r="B351" s="25" t="n">
        <v>42968</v>
      </c>
      <c r="C351" s="27" t="s">
        <v>784</v>
      </c>
      <c r="D351" s="27" t="n">
        <v>2</v>
      </c>
      <c r="E351" s="25" t="n">
        <v>42975</v>
      </c>
    </row>
    <row r="352" customFormat="false" ht="30" hidden="true" customHeight="false" outlineLevel="0" collapsed="false">
      <c r="A352" s="27" t="s">
        <v>785</v>
      </c>
      <c r="B352" s="25" t="n">
        <v>42958</v>
      </c>
      <c r="C352" s="27" t="s">
        <v>786</v>
      </c>
      <c r="D352" s="27" t="n">
        <v>2</v>
      </c>
      <c r="E352" s="25" t="n">
        <v>42976</v>
      </c>
    </row>
    <row r="353" customFormat="false" ht="30" hidden="true" customHeight="false" outlineLevel="0" collapsed="false">
      <c r="A353" s="27" t="s">
        <v>787</v>
      </c>
      <c r="B353" s="25" t="n">
        <v>42957</v>
      </c>
      <c r="C353" s="27" t="s">
        <v>788</v>
      </c>
      <c r="D353" s="27" t="n">
        <v>2</v>
      </c>
      <c r="E353" s="25" t="n">
        <v>42977</v>
      </c>
    </row>
    <row r="354" customFormat="false" ht="45" hidden="true" customHeight="false" outlineLevel="0" collapsed="false">
      <c r="A354" s="27" t="s">
        <v>789</v>
      </c>
      <c r="B354" s="25" t="n">
        <v>42957</v>
      </c>
      <c r="C354" s="27" t="s">
        <v>790</v>
      </c>
      <c r="D354" s="27" t="n">
        <v>2</v>
      </c>
      <c r="E354" s="25" t="n">
        <v>42978</v>
      </c>
    </row>
    <row r="355" customFormat="false" ht="30" hidden="true" customHeight="false" outlineLevel="0" collapsed="false">
      <c r="A355" s="27" t="s">
        <v>791</v>
      </c>
      <c r="B355" s="25" t="n">
        <v>42957</v>
      </c>
      <c r="C355" s="27" t="s">
        <v>792</v>
      </c>
      <c r="D355" s="27" t="n">
        <v>2</v>
      </c>
      <c r="E355" s="25" t="n">
        <v>42985</v>
      </c>
    </row>
    <row r="356" customFormat="false" ht="30" hidden="true" customHeight="false" outlineLevel="0" collapsed="false">
      <c r="A356" s="27" t="s">
        <v>793</v>
      </c>
      <c r="B356" s="25" t="n">
        <v>42976</v>
      </c>
      <c r="C356" s="27" t="s">
        <v>477</v>
      </c>
      <c r="D356" s="27" t="n">
        <v>2</v>
      </c>
      <c r="E356" s="25" t="n">
        <v>42986</v>
      </c>
    </row>
    <row r="357" customFormat="false" ht="45" hidden="true" customHeight="false" outlineLevel="0" collapsed="false">
      <c r="A357" s="27" t="s">
        <v>794</v>
      </c>
      <c r="B357" s="25" t="n">
        <v>42975</v>
      </c>
      <c r="C357" s="27" t="s">
        <v>705</v>
      </c>
      <c r="D357" s="27" t="n">
        <v>1</v>
      </c>
      <c r="E357" s="25" t="n">
        <v>42982</v>
      </c>
    </row>
    <row r="358" customFormat="false" ht="30" hidden="true" customHeight="false" outlineLevel="0" collapsed="false">
      <c r="A358" s="27" t="s">
        <v>795</v>
      </c>
      <c r="B358" s="25" t="n">
        <v>42975</v>
      </c>
      <c r="C358" s="27" t="s">
        <v>455</v>
      </c>
      <c r="D358" s="27" t="n">
        <v>1</v>
      </c>
      <c r="E358" s="25" t="n">
        <v>42983</v>
      </c>
    </row>
    <row r="359" customFormat="false" ht="30" hidden="true" customHeight="false" outlineLevel="0" collapsed="false">
      <c r="A359" s="27" t="s">
        <v>796</v>
      </c>
      <c r="B359" s="25" t="n">
        <v>42976</v>
      </c>
      <c r="C359" s="27" t="s">
        <v>797</v>
      </c>
      <c r="D359" s="27" t="n">
        <v>2</v>
      </c>
      <c r="E359" s="25" t="n">
        <v>42993</v>
      </c>
    </row>
    <row r="360" customFormat="false" ht="30" hidden="true" customHeight="false" outlineLevel="0" collapsed="false">
      <c r="A360" s="27" t="s">
        <v>798</v>
      </c>
      <c r="B360" s="25" t="n">
        <v>42971</v>
      </c>
      <c r="C360" s="27" t="s">
        <v>477</v>
      </c>
      <c r="D360" s="27" t="n">
        <v>2</v>
      </c>
      <c r="E360" s="25" t="n">
        <v>42984</v>
      </c>
    </row>
    <row r="361" customFormat="false" ht="30" hidden="true" customHeight="false" outlineLevel="0" collapsed="false">
      <c r="A361" s="27" t="s">
        <v>799</v>
      </c>
      <c r="B361" s="25" t="n">
        <v>42970</v>
      </c>
      <c r="C361" s="27" t="s">
        <v>800</v>
      </c>
      <c r="D361" s="27" t="n">
        <v>2</v>
      </c>
      <c r="E361" s="25" t="n">
        <v>42985</v>
      </c>
    </row>
    <row r="362" customFormat="false" ht="30" hidden="true" customHeight="false" outlineLevel="0" collapsed="false">
      <c r="A362" s="27" t="s">
        <v>801</v>
      </c>
      <c r="B362" s="25" t="n">
        <v>42972</v>
      </c>
      <c r="C362" s="27" t="s">
        <v>802</v>
      </c>
      <c r="D362" s="27" t="n">
        <v>2</v>
      </c>
      <c r="E362" s="25" t="n">
        <v>42998</v>
      </c>
    </row>
    <row r="363" customFormat="false" ht="30" hidden="true" customHeight="false" outlineLevel="0" collapsed="false">
      <c r="A363" s="27" t="s">
        <v>803</v>
      </c>
      <c r="B363" s="25" t="n">
        <v>42977</v>
      </c>
      <c r="C363" s="27" t="s">
        <v>378</v>
      </c>
      <c r="D363" s="27" t="n">
        <v>2</v>
      </c>
      <c r="E363" s="25" t="n">
        <v>42982</v>
      </c>
    </row>
    <row r="364" customFormat="false" ht="30" hidden="true" customHeight="false" outlineLevel="0" collapsed="false">
      <c r="A364" s="27" t="s">
        <v>804</v>
      </c>
      <c r="B364" s="25" t="n">
        <v>42971</v>
      </c>
      <c r="C364" s="27" t="s">
        <v>273</v>
      </c>
      <c r="D364" s="27" t="n">
        <v>2</v>
      </c>
      <c r="E364" s="25" t="n">
        <v>42983</v>
      </c>
    </row>
    <row r="365" customFormat="false" ht="30" hidden="true" customHeight="false" outlineLevel="0" collapsed="false">
      <c r="A365" s="27" t="s">
        <v>805</v>
      </c>
      <c r="B365" s="25" t="n">
        <v>42978</v>
      </c>
      <c r="C365" s="27" t="s">
        <v>806</v>
      </c>
      <c r="D365" s="27" t="n">
        <v>2</v>
      </c>
      <c r="E365" s="25" t="n">
        <v>42984</v>
      </c>
    </row>
    <row r="366" customFormat="false" ht="30" hidden="true" customHeight="false" outlineLevel="0" collapsed="false">
      <c r="A366" s="27" t="s">
        <v>807</v>
      </c>
      <c r="B366" s="25" t="n">
        <v>42985</v>
      </c>
      <c r="C366" s="27" t="s">
        <v>477</v>
      </c>
      <c r="D366" s="27" t="n">
        <v>2</v>
      </c>
      <c r="E366" s="25" t="n">
        <v>42999</v>
      </c>
    </row>
    <row r="367" customFormat="false" ht="30" hidden="true" customHeight="false" outlineLevel="0" collapsed="false">
      <c r="A367" s="27" t="s">
        <v>808</v>
      </c>
      <c r="B367" s="25" t="n">
        <v>42967</v>
      </c>
      <c r="C367" s="27" t="s">
        <v>809</v>
      </c>
      <c r="D367" s="27" t="n">
        <v>2</v>
      </c>
      <c r="E367" s="25" t="n">
        <v>42989</v>
      </c>
    </row>
    <row r="368" customFormat="false" ht="30" hidden="true" customHeight="false" outlineLevel="0" collapsed="false">
      <c r="A368" s="27" t="s">
        <v>810</v>
      </c>
      <c r="B368" s="25" t="n">
        <v>42984</v>
      </c>
      <c r="C368" s="27" t="s">
        <v>811</v>
      </c>
      <c r="D368" s="27" t="n">
        <v>2</v>
      </c>
      <c r="E368" s="25" t="n">
        <v>42990</v>
      </c>
    </row>
    <row r="369" customFormat="false" ht="45" hidden="true" customHeight="false" outlineLevel="0" collapsed="false">
      <c r="A369" s="27" t="s">
        <v>812</v>
      </c>
      <c r="B369" s="25" t="n">
        <v>42985</v>
      </c>
      <c r="C369" s="27" t="s">
        <v>813</v>
      </c>
      <c r="D369" s="27" t="n">
        <v>2</v>
      </c>
      <c r="E369" s="25" t="n">
        <v>42992</v>
      </c>
    </row>
    <row r="370" customFormat="false" ht="30" hidden="true" customHeight="false" outlineLevel="0" collapsed="false">
      <c r="A370" s="27" t="s">
        <v>814</v>
      </c>
      <c r="B370" s="25" t="n">
        <v>42983</v>
      </c>
      <c r="C370" s="27" t="s">
        <v>815</v>
      </c>
      <c r="D370" s="27" t="n">
        <v>2</v>
      </c>
      <c r="E370" s="25" t="n">
        <v>43000</v>
      </c>
    </row>
    <row r="371" customFormat="false" ht="30" hidden="true" customHeight="false" outlineLevel="0" collapsed="false">
      <c r="A371" s="27" t="s">
        <v>816</v>
      </c>
      <c r="B371" s="27"/>
      <c r="C371" s="27" t="s">
        <v>817</v>
      </c>
      <c r="D371" s="27" t="n">
        <v>2</v>
      </c>
      <c r="E371" s="25" t="n">
        <v>42991</v>
      </c>
    </row>
    <row r="372" customFormat="false" ht="60" hidden="true" customHeight="false" outlineLevel="0" collapsed="false">
      <c r="A372" s="27" t="s">
        <v>818</v>
      </c>
      <c r="B372" s="25" t="n">
        <v>42985</v>
      </c>
      <c r="C372" s="27" t="s">
        <v>819</v>
      </c>
      <c r="D372" s="27" t="n">
        <v>2</v>
      </c>
      <c r="E372" s="27" t="s">
        <v>820</v>
      </c>
    </row>
    <row r="373" customFormat="false" ht="45" hidden="true" customHeight="false" outlineLevel="0" collapsed="false">
      <c r="A373" s="27" t="s">
        <v>821</v>
      </c>
      <c r="B373" s="25" t="n">
        <v>42971</v>
      </c>
      <c r="C373" s="27" t="s">
        <v>822</v>
      </c>
      <c r="D373" s="27" t="n">
        <v>2</v>
      </c>
      <c r="E373" s="25" t="n">
        <v>42991</v>
      </c>
    </row>
    <row r="374" customFormat="false" ht="30" hidden="true" customHeight="false" outlineLevel="0" collapsed="false">
      <c r="A374" s="27" t="s">
        <v>823</v>
      </c>
      <c r="B374" s="25" t="n">
        <v>42983</v>
      </c>
      <c r="C374" s="27" t="s">
        <v>477</v>
      </c>
      <c r="D374" s="27" t="n">
        <v>2</v>
      </c>
      <c r="E374" s="25" t="n">
        <v>42996</v>
      </c>
    </row>
    <row r="375" customFormat="false" ht="30" hidden="true" customHeight="false" outlineLevel="0" collapsed="false">
      <c r="A375" s="27" t="s">
        <v>824</v>
      </c>
      <c r="B375" s="25" t="n">
        <v>42970</v>
      </c>
      <c r="C375" s="27" t="s">
        <v>477</v>
      </c>
      <c r="D375" s="27" t="n">
        <v>2</v>
      </c>
      <c r="E375" s="25" t="n">
        <v>43024</v>
      </c>
    </row>
    <row r="376" customFormat="false" ht="15" hidden="true" customHeight="false" outlineLevel="0" collapsed="false">
      <c r="A376" s="27" t="s">
        <v>825</v>
      </c>
      <c r="B376" s="25" t="n">
        <v>42982</v>
      </c>
      <c r="C376" s="27" t="s">
        <v>826</v>
      </c>
      <c r="D376" s="27" t="n">
        <v>1</v>
      </c>
      <c r="E376" s="25" t="n">
        <v>42989</v>
      </c>
    </row>
    <row r="377" customFormat="false" ht="30" hidden="true" customHeight="false" outlineLevel="0" collapsed="false">
      <c r="A377" s="27" t="s">
        <v>827</v>
      </c>
      <c r="B377" s="25" t="n">
        <v>42983</v>
      </c>
      <c r="C377" s="27" t="s">
        <v>828</v>
      </c>
      <c r="D377" s="27" t="n">
        <v>2</v>
      </c>
      <c r="E377" s="27" t="s">
        <v>829</v>
      </c>
    </row>
    <row r="378" customFormat="false" ht="30" hidden="true" customHeight="false" outlineLevel="0" collapsed="false">
      <c r="A378" s="27" t="s">
        <v>830</v>
      </c>
      <c r="B378" s="25" t="n">
        <v>42979</v>
      </c>
      <c r="C378" s="27" t="s">
        <v>199</v>
      </c>
      <c r="D378" s="27" t="n">
        <v>2</v>
      </c>
      <c r="E378" s="25" t="n">
        <v>42993</v>
      </c>
    </row>
    <row r="379" customFormat="false" ht="30" hidden="true" customHeight="false" outlineLevel="0" collapsed="false">
      <c r="A379" s="27" t="s">
        <v>831</v>
      </c>
      <c r="B379" s="25" t="n">
        <v>42979</v>
      </c>
      <c r="C379" s="27" t="s">
        <v>199</v>
      </c>
      <c r="D379" s="27" t="n">
        <v>2</v>
      </c>
      <c r="E379" s="25" t="n">
        <v>42992</v>
      </c>
    </row>
    <row r="380" customFormat="false" ht="30" hidden="true" customHeight="false" outlineLevel="0" collapsed="false">
      <c r="A380" s="27" t="s">
        <v>832</v>
      </c>
      <c r="B380" s="25" t="n">
        <v>42972</v>
      </c>
      <c r="C380" s="27" t="s">
        <v>237</v>
      </c>
      <c r="D380" s="27" t="n">
        <v>2</v>
      </c>
      <c r="E380" s="25" t="n">
        <v>42991</v>
      </c>
    </row>
    <row r="381" customFormat="false" ht="30" hidden="true" customHeight="false" outlineLevel="0" collapsed="false">
      <c r="A381" s="27" t="s">
        <v>833</v>
      </c>
      <c r="B381" s="25" t="n">
        <v>42979</v>
      </c>
      <c r="C381" s="27" t="s">
        <v>834</v>
      </c>
      <c r="D381" s="27" t="n">
        <v>2</v>
      </c>
      <c r="E381" s="25" t="n">
        <v>42989</v>
      </c>
    </row>
    <row r="382" customFormat="false" ht="30" hidden="true" customHeight="false" outlineLevel="0" collapsed="false">
      <c r="A382" s="27" t="s">
        <v>835</v>
      </c>
      <c r="B382" s="25" t="n">
        <v>42979</v>
      </c>
      <c r="C382" s="27" t="s">
        <v>237</v>
      </c>
      <c r="D382" s="27" t="n">
        <v>2</v>
      </c>
      <c r="E382" s="25" t="n">
        <v>42990</v>
      </c>
    </row>
    <row r="383" customFormat="false" ht="30" hidden="true" customHeight="false" outlineLevel="0" collapsed="false">
      <c r="A383" s="27" t="s">
        <v>836</v>
      </c>
      <c r="B383" s="25" t="n">
        <v>42986</v>
      </c>
      <c r="C383" s="27" t="s">
        <v>678</v>
      </c>
      <c r="D383" s="27" t="n">
        <v>1</v>
      </c>
      <c r="E383" s="25" t="n">
        <v>42990</v>
      </c>
    </row>
    <row r="384" customFormat="false" ht="45" hidden="true" customHeight="false" outlineLevel="0" collapsed="false">
      <c r="A384" s="27" t="s">
        <v>837</v>
      </c>
      <c r="B384" s="25" t="n">
        <v>42986</v>
      </c>
      <c r="C384" s="27" t="s">
        <v>838</v>
      </c>
      <c r="D384" s="27" t="n">
        <v>2</v>
      </c>
      <c r="E384" s="27" t="s">
        <v>829</v>
      </c>
    </row>
    <row r="385" customFormat="false" ht="15" hidden="true" customHeight="false" outlineLevel="0" collapsed="false">
      <c r="A385" s="27" t="s">
        <v>839</v>
      </c>
      <c r="B385" s="25" t="n">
        <v>42989</v>
      </c>
      <c r="C385" s="27" t="s">
        <v>754</v>
      </c>
      <c r="D385" s="27" t="n">
        <v>2</v>
      </c>
      <c r="E385" s="25" t="n">
        <v>43005</v>
      </c>
    </row>
    <row r="386" customFormat="false" ht="15" hidden="true" customHeight="false" outlineLevel="0" collapsed="false">
      <c r="A386" s="27" t="s">
        <v>840</v>
      </c>
      <c r="B386" s="25" t="n">
        <v>42989</v>
      </c>
      <c r="C386" s="27" t="s">
        <v>754</v>
      </c>
      <c r="D386" s="27" t="n">
        <v>2</v>
      </c>
      <c r="E386" s="25" t="n">
        <v>42997</v>
      </c>
    </row>
    <row r="387" customFormat="false" ht="15" hidden="true" customHeight="false" outlineLevel="0" collapsed="false">
      <c r="A387" s="27" t="s">
        <v>841</v>
      </c>
      <c r="B387" s="25" t="n">
        <v>42992</v>
      </c>
      <c r="C387" s="27" t="s">
        <v>842</v>
      </c>
      <c r="D387" s="27" t="n">
        <v>2</v>
      </c>
      <c r="E387" s="25" t="n">
        <v>43003</v>
      </c>
    </row>
    <row r="388" customFormat="false" ht="15" hidden="true" customHeight="false" outlineLevel="0" collapsed="false">
      <c r="A388" s="27" t="s">
        <v>843</v>
      </c>
      <c r="B388" s="25" t="n">
        <v>42992</v>
      </c>
      <c r="C388" s="27" t="s">
        <v>844</v>
      </c>
      <c r="D388" s="27" t="n">
        <v>2</v>
      </c>
      <c r="E388" s="25" t="n">
        <v>42998</v>
      </c>
    </row>
    <row r="389" customFormat="false" ht="30" hidden="true" customHeight="false" outlineLevel="0" collapsed="false">
      <c r="A389" s="27" t="s">
        <v>845</v>
      </c>
      <c r="B389" s="25" t="n">
        <v>42983</v>
      </c>
      <c r="C389" s="27" t="s">
        <v>802</v>
      </c>
      <c r="D389" s="27" t="n">
        <v>2</v>
      </c>
      <c r="E389" s="25" t="n">
        <v>43003</v>
      </c>
    </row>
    <row r="390" customFormat="false" ht="30" hidden="true" customHeight="false" outlineLevel="0" collapsed="false">
      <c r="A390" s="27" t="s">
        <v>846</v>
      </c>
      <c r="B390" s="25" t="n">
        <v>42991</v>
      </c>
      <c r="C390" s="27" t="s">
        <v>477</v>
      </c>
      <c r="D390" s="27" t="n">
        <v>2</v>
      </c>
      <c r="E390" s="25" t="n">
        <v>43025</v>
      </c>
    </row>
    <row r="391" customFormat="false" ht="30" hidden="true" customHeight="false" outlineLevel="0" collapsed="false">
      <c r="A391" s="27" t="s">
        <v>847</v>
      </c>
      <c r="B391" s="25" t="n">
        <v>42992</v>
      </c>
      <c r="C391" s="27" t="s">
        <v>848</v>
      </c>
      <c r="D391" s="27" t="n">
        <v>2</v>
      </c>
      <c r="E391" s="25" t="n">
        <v>43019</v>
      </c>
    </row>
    <row r="392" customFormat="false" ht="30" hidden="true" customHeight="false" outlineLevel="0" collapsed="false">
      <c r="A392" s="27" t="s">
        <v>849</v>
      </c>
      <c r="B392" s="25" t="n">
        <v>42990</v>
      </c>
      <c r="C392" s="27" t="s">
        <v>850</v>
      </c>
      <c r="D392" s="27" t="n">
        <v>2</v>
      </c>
      <c r="E392" s="25" t="n">
        <v>43007</v>
      </c>
    </row>
    <row r="393" customFormat="false" ht="30" hidden="true" customHeight="false" outlineLevel="0" collapsed="false">
      <c r="A393" s="27" t="s">
        <v>851</v>
      </c>
      <c r="B393" s="25" t="n">
        <v>42985</v>
      </c>
      <c r="C393" s="27" t="s">
        <v>806</v>
      </c>
      <c r="D393" s="27" t="n">
        <v>2</v>
      </c>
      <c r="E393" s="25" t="n">
        <v>42997</v>
      </c>
    </row>
    <row r="394" customFormat="false" ht="30" hidden="true" customHeight="false" outlineLevel="0" collapsed="false">
      <c r="A394" s="27" t="s">
        <v>852</v>
      </c>
      <c r="B394" s="25" t="n">
        <v>42986</v>
      </c>
      <c r="C394" s="27" t="s">
        <v>448</v>
      </c>
      <c r="D394" s="27" t="n">
        <v>2</v>
      </c>
      <c r="E394" s="25" t="n">
        <v>42999</v>
      </c>
    </row>
    <row r="395" customFormat="false" ht="30" hidden="true" customHeight="false" outlineLevel="0" collapsed="false">
      <c r="A395" s="27" t="s">
        <v>853</v>
      </c>
      <c r="B395" s="25" t="n">
        <v>42992</v>
      </c>
      <c r="C395" s="27" t="s">
        <v>561</v>
      </c>
      <c r="D395" s="27" t="n">
        <v>2</v>
      </c>
      <c r="E395" s="25" t="n">
        <v>43000</v>
      </c>
    </row>
    <row r="396" customFormat="false" ht="45" hidden="true" customHeight="false" outlineLevel="0" collapsed="false">
      <c r="A396" s="27" t="s">
        <v>854</v>
      </c>
      <c r="B396" s="25" t="n">
        <v>42989</v>
      </c>
      <c r="C396" s="27" t="s">
        <v>705</v>
      </c>
      <c r="D396" s="27" t="n">
        <v>2</v>
      </c>
      <c r="E396" s="25" t="n">
        <v>42997</v>
      </c>
    </row>
    <row r="397" customFormat="false" ht="15" hidden="true" customHeight="false" outlineLevel="0" collapsed="false">
      <c r="A397" s="27" t="s">
        <v>855</v>
      </c>
      <c r="B397" s="25" t="n">
        <v>42991</v>
      </c>
      <c r="C397" s="27" t="s">
        <v>213</v>
      </c>
      <c r="D397" s="27" t="n">
        <v>1</v>
      </c>
      <c r="E397" s="25" t="n">
        <v>42996</v>
      </c>
    </row>
    <row r="398" customFormat="false" ht="15" hidden="true" customHeight="false" outlineLevel="0" collapsed="false">
      <c r="A398" s="27" t="s">
        <v>856</v>
      </c>
      <c r="B398" s="25" t="n">
        <v>42997</v>
      </c>
      <c r="C398" s="27" t="s">
        <v>723</v>
      </c>
      <c r="D398" s="27" t="n">
        <v>2</v>
      </c>
      <c r="E398" s="25" t="n">
        <v>43006</v>
      </c>
    </row>
    <row r="399" customFormat="false" ht="45" hidden="true" customHeight="false" outlineLevel="0" collapsed="false">
      <c r="A399" s="27" t="s">
        <v>857</v>
      </c>
      <c r="B399" s="25" t="n">
        <v>42996</v>
      </c>
      <c r="C399" s="27" t="s">
        <v>858</v>
      </c>
      <c r="D399" s="27" t="n">
        <v>2</v>
      </c>
      <c r="E399" s="25" t="n">
        <v>43007</v>
      </c>
    </row>
    <row r="400" customFormat="false" ht="30" hidden="true" customHeight="false" outlineLevel="0" collapsed="false">
      <c r="A400" s="27" t="s">
        <v>859</v>
      </c>
      <c r="B400" s="25" t="n">
        <v>42992</v>
      </c>
      <c r="C400" s="27" t="s">
        <v>477</v>
      </c>
      <c r="D400" s="27" t="n">
        <v>2</v>
      </c>
      <c r="E400" s="25" t="n">
        <v>43006</v>
      </c>
    </row>
    <row r="401" customFormat="false" ht="30" hidden="true" customHeight="false" outlineLevel="0" collapsed="false">
      <c r="A401" s="27" t="s">
        <v>860</v>
      </c>
      <c r="B401" s="25" t="n">
        <v>42993</v>
      </c>
      <c r="C401" s="27" t="s">
        <v>273</v>
      </c>
      <c r="D401" s="27" t="n">
        <v>2</v>
      </c>
      <c r="E401" s="25" t="n">
        <v>43030</v>
      </c>
    </row>
    <row r="402" customFormat="false" ht="75" hidden="true" customHeight="false" outlineLevel="0" collapsed="false">
      <c r="A402" s="27" t="s">
        <v>861</v>
      </c>
      <c r="B402" s="25" t="n">
        <v>42996</v>
      </c>
      <c r="C402" s="27" t="s">
        <v>862</v>
      </c>
      <c r="D402" s="27" t="n">
        <v>2</v>
      </c>
      <c r="E402" s="25" t="n">
        <v>43018</v>
      </c>
    </row>
    <row r="403" customFormat="false" ht="30" hidden="true" customHeight="false" outlineLevel="0" collapsed="false">
      <c r="A403" s="27" t="s">
        <v>863</v>
      </c>
      <c r="B403" s="25" t="n">
        <v>42998</v>
      </c>
      <c r="C403" s="27" t="s">
        <v>864</v>
      </c>
      <c r="D403" s="27" t="n">
        <v>2</v>
      </c>
      <c r="E403" s="25" t="n">
        <v>43004</v>
      </c>
    </row>
    <row r="404" customFormat="false" ht="15" hidden="true" customHeight="false" outlineLevel="0" collapsed="false">
      <c r="A404" s="27" t="s">
        <v>865</v>
      </c>
      <c r="B404" s="25" t="n">
        <v>42997</v>
      </c>
      <c r="C404" s="27" t="s">
        <v>866</v>
      </c>
      <c r="D404" s="27" t="n">
        <v>2</v>
      </c>
      <c r="E404" s="25" t="n">
        <v>43013</v>
      </c>
    </row>
    <row r="405" customFormat="false" ht="15" hidden="true" customHeight="false" outlineLevel="0" collapsed="false">
      <c r="A405" s="27" t="s">
        <v>867</v>
      </c>
      <c r="B405" s="25" t="n">
        <v>42999</v>
      </c>
      <c r="C405" s="27" t="s">
        <v>868</v>
      </c>
      <c r="D405" s="27" t="n">
        <v>2</v>
      </c>
      <c r="E405" s="25" t="n">
        <v>43006</v>
      </c>
    </row>
    <row r="406" customFormat="false" ht="45" hidden="true" customHeight="false" outlineLevel="0" collapsed="false">
      <c r="A406" s="27" t="s">
        <v>869</v>
      </c>
      <c r="B406" s="27"/>
      <c r="C406" s="27" t="s">
        <v>870</v>
      </c>
      <c r="D406" s="27" t="n">
        <v>2</v>
      </c>
      <c r="E406" s="25" t="n">
        <v>43003</v>
      </c>
    </row>
    <row r="407" customFormat="false" ht="45" hidden="true" customHeight="false" outlineLevel="0" collapsed="false">
      <c r="A407" s="27" t="s">
        <v>871</v>
      </c>
      <c r="B407" s="27"/>
      <c r="C407" s="27" t="s">
        <v>661</v>
      </c>
      <c r="D407" s="27" t="n">
        <v>2</v>
      </c>
      <c r="E407" s="25" t="n">
        <v>43005</v>
      </c>
    </row>
    <row r="408" customFormat="false" ht="30" hidden="true" customHeight="false" outlineLevel="0" collapsed="false">
      <c r="A408" s="27" t="s">
        <v>872</v>
      </c>
      <c r="B408" s="27"/>
      <c r="C408" s="27" t="s">
        <v>873</v>
      </c>
      <c r="D408" s="27" t="n">
        <v>2</v>
      </c>
      <c r="E408" s="25" t="n">
        <v>43010</v>
      </c>
    </row>
    <row r="409" customFormat="false" ht="30" hidden="true" customHeight="false" outlineLevel="0" collapsed="false">
      <c r="A409" s="27" t="s">
        <v>874</v>
      </c>
      <c r="B409" s="25" t="n">
        <v>42970</v>
      </c>
      <c r="C409" s="27" t="s">
        <v>477</v>
      </c>
      <c r="D409" s="27" t="n">
        <v>2</v>
      </c>
      <c r="E409" s="25" t="n">
        <v>43024</v>
      </c>
    </row>
    <row r="410" customFormat="false" ht="30" hidden="true" customHeight="false" outlineLevel="0" collapsed="false">
      <c r="A410" s="27" t="s">
        <v>875</v>
      </c>
      <c r="B410" s="25" t="n">
        <v>43019</v>
      </c>
      <c r="C410" s="27" t="s">
        <v>876</v>
      </c>
      <c r="D410" s="27" t="n">
        <v>2</v>
      </c>
      <c r="E410" s="25" t="n">
        <v>43024</v>
      </c>
    </row>
    <row r="411" customFormat="false" ht="30" hidden="true" customHeight="false" outlineLevel="0" collapsed="false">
      <c r="A411" s="27" t="s">
        <v>877</v>
      </c>
      <c r="B411" s="31" t="n">
        <v>43005</v>
      </c>
      <c r="C411" s="27" t="s">
        <v>477</v>
      </c>
      <c r="D411" s="27" t="n">
        <v>2</v>
      </c>
      <c r="E411" s="25" t="n">
        <v>43031</v>
      </c>
    </row>
    <row r="412" customFormat="false" ht="30" hidden="true" customHeight="false" outlineLevel="0" collapsed="false">
      <c r="A412" s="27" t="s">
        <v>878</v>
      </c>
      <c r="B412" s="25" t="n">
        <v>43005</v>
      </c>
      <c r="C412" s="27" t="s">
        <v>477</v>
      </c>
      <c r="D412" s="27" t="n">
        <v>2</v>
      </c>
      <c r="E412" s="25" t="n">
        <v>43020</v>
      </c>
    </row>
    <row r="413" customFormat="false" ht="30" hidden="true" customHeight="false" outlineLevel="0" collapsed="false">
      <c r="A413" s="27" t="s">
        <v>879</v>
      </c>
      <c r="B413" s="25" t="n">
        <v>43005</v>
      </c>
      <c r="C413" s="27" t="s">
        <v>477</v>
      </c>
      <c r="D413" s="27" t="n">
        <v>2</v>
      </c>
      <c r="E413" s="25" t="n">
        <v>43027</v>
      </c>
    </row>
    <row r="414" customFormat="false" ht="15" hidden="true" customHeight="false" outlineLevel="0" collapsed="false">
      <c r="A414" s="27" t="s">
        <v>880</v>
      </c>
      <c r="B414" s="25" t="n">
        <v>43004</v>
      </c>
      <c r="C414" s="27" t="s">
        <v>213</v>
      </c>
      <c r="D414" s="27" t="n">
        <v>2</v>
      </c>
      <c r="E414" s="25" t="n">
        <v>43021</v>
      </c>
    </row>
    <row r="415" customFormat="false" ht="30" hidden="true" customHeight="false" outlineLevel="0" collapsed="false">
      <c r="A415" s="27" t="s">
        <v>881</v>
      </c>
      <c r="B415" s="25" t="n">
        <v>43006</v>
      </c>
      <c r="C415" s="27" t="s">
        <v>378</v>
      </c>
      <c r="D415" s="27" t="n">
        <v>1</v>
      </c>
      <c r="E415" s="25" t="n">
        <v>43011</v>
      </c>
    </row>
    <row r="416" customFormat="false" ht="30" hidden="true" customHeight="false" outlineLevel="0" collapsed="false">
      <c r="A416" s="27" t="s">
        <v>882</v>
      </c>
      <c r="B416" s="25" t="n">
        <v>43005</v>
      </c>
      <c r="C416" s="27" t="s">
        <v>275</v>
      </c>
      <c r="D416" s="27" t="n">
        <v>2</v>
      </c>
      <c r="E416" s="25" t="n">
        <v>43017</v>
      </c>
    </row>
    <row r="417" customFormat="false" ht="45" hidden="true" customHeight="false" outlineLevel="0" collapsed="false">
      <c r="A417" s="27" t="s">
        <v>883</v>
      </c>
      <c r="B417" s="25" t="n">
        <v>43006</v>
      </c>
      <c r="C417" s="27" t="s">
        <v>749</v>
      </c>
      <c r="D417" s="27" t="n">
        <v>2</v>
      </c>
      <c r="E417" s="25" t="n">
        <v>43025</v>
      </c>
    </row>
    <row r="418" customFormat="false" ht="30" hidden="true" customHeight="false" outlineLevel="0" collapsed="false">
      <c r="A418" s="27" t="s">
        <v>884</v>
      </c>
      <c r="B418" s="25" t="n">
        <v>43003</v>
      </c>
      <c r="C418" s="27" t="s">
        <v>885</v>
      </c>
      <c r="D418" s="27" t="n">
        <v>2</v>
      </c>
      <c r="E418" s="25" t="n">
        <v>43012</v>
      </c>
    </row>
    <row r="419" customFormat="false" ht="30" hidden="true" customHeight="false" outlineLevel="0" collapsed="false">
      <c r="A419" s="27" t="s">
        <v>886</v>
      </c>
      <c r="B419" s="25" t="n">
        <v>43003</v>
      </c>
      <c r="C419" s="27" t="s">
        <v>887</v>
      </c>
      <c r="D419" s="27" t="n">
        <v>2</v>
      </c>
      <c r="E419" s="25" t="n">
        <v>43011</v>
      </c>
    </row>
    <row r="420" customFormat="false" ht="30" hidden="true" customHeight="false" outlineLevel="0" collapsed="false">
      <c r="A420" s="27" t="s">
        <v>888</v>
      </c>
      <c r="B420" s="25" t="n">
        <v>43007</v>
      </c>
      <c r="C420" s="27" t="s">
        <v>378</v>
      </c>
      <c r="D420" s="27" t="n">
        <v>1</v>
      </c>
      <c r="E420" s="25" t="n">
        <v>43011</v>
      </c>
    </row>
    <row r="421" customFormat="false" ht="30" hidden="true" customHeight="false" outlineLevel="0" collapsed="false">
      <c r="A421" s="27" t="s">
        <v>889</v>
      </c>
      <c r="B421" s="25" t="n">
        <v>43011</v>
      </c>
      <c r="C421" s="27" t="s">
        <v>890</v>
      </c>
      <c r="D421" s="27" t="n">
        <v>2</v>
      </c>
      <c r="E421" s="25" t="n">
        <v>43017</v>
      </c>
    </row>
    <row r="422" customFormat="false" ht="30" hidden="true" customHeight="false" outlineLevel="0" collapsed="false">
      <c r="A422" s="27" t="s">
        <v>891</v>
      </c>
      <c r="B422" s="25" t="n">
        <v>43011</v>
      </c>
      <c r="C422" s="27" t="s">
        <v>680</v>
      </c>
      <c r="D422" s="27" t="n">
        <v>1</v>
      </c>
      <c r="E422" s="25" t="n">
        <v>43017</v>
      </c>
    </row>
    <row r="423" customFormat="false" ht="30" hidden="true" customHeight="false" outlineLevel="0" collapsed="false">
      <c r="A423" s="27" t="s">
        <v>892</v>
      </c>
      <c r="B423" s="25" t="n">
        <v>43011</v>
      </c>
      <c r="C423" s="27" t="s">
        <v>205</v>
      </c>
      <c r="D423" s="27" t="n">
        <v>2</v>
      </c>
      <c r="E423" s="25" t="n">
        <v>43017</v>
      </c>
    </row>
    <row r="424" customFormat="false" ht="30" hidden="true" customHeight="false" outlineLevel="0" collapsed="false">
      <c r="A424" s="27" t="s">
        <v>893</v>
      </c>
      <c r="B424" s="25" t="n">
        <v>43010</v>
      </c>
      <c r="C424" s="27" t="s">
        <v>199</v>
      </c>
      <c r="D424" s="27" t="n">
        <v>1</v>
      </c>
      <c r="E424" s="25" t="n">
        <v>43018</v>
      </c>
    </row>
    <row r="425" customFormat="false" ht="30" hidden="true" customHeight="false" outlineLevel="0" collapsed="false">
      <c r="A425" s="27" t="s">
        <v>894</v>
      </c>
      <c r="B425" s="25" t="n">
        <v>43011</v>
      </c>
      <c r="C425" s="27" t="s">
        <v>487</v>
      </c>
      <c r="D425" s="27" t="n">
        <v>2</v>
      </c>
      <c r="E425" s="25" t="n">
        <v>43018</v>
      </c>
    </row>
    <row r="426" customFormat="false" ht="30" hidden="true" customHeight="false" outlineLevel="0" collapsed="false">
      <c r="A426" s="27" t="s">
        <v>895</v>
      </c>
      <c r="B426" s="25" t="n">
        <v>43011</v>
      </c>
      <c r="C426" s="27" t="s">
        <v>680</v>
      </c>
      <c r="D426" s="27" t="n">
        <v>1</v>
      </c>
      <c r="E426" s="25" t="n">
        <v>43018</v>
      </c>
    </row>
    <row r="427" customFormat="false" ht="30" hidden="true" customHeight="false" outlineLevel="0" collapsed="false">
      <c r="A427" s="27" t="s">
        <v>896</v>
      </c>
      <c r="B427" s="25" t="n">
        <v>43006</v>
      </c>
      <c r="C427" s="27" t="s">
        <v>897</v>
      </c>
      <c r="D427" s="27" t="n">
        <v>2</v>
      </c>
      <c r="E427" s="25" t="n">
        <v>43019</v>
      </c>
    </row>
    <row r="428" customFormat="false" ht="30" hidden="true" customHeight="false" outlineLevel="0" collapsed="false">
      <c r="A428" s="27" t="s">
        <v>898</v>
      </c>
      <c r="B428" s="25" t="n">
        <v>43006</v>
      </c>
      <c r="C428" s="27" t="s">
        <v>890</v>
      </c>
      <c r="D428" s="27" t="n">
        <v>2</v>
      </c>
      <c r="E428" s="25" t="n">
        <v>43039</v>
      </c>
    </row>
    <row r="429" customFormat="false" ht="30" hidden="true" customHeight="false" outlineLevel="0" collapsed="false">
      <c r="A429" s="27" t="s">
        <v>899</v>
      </c>
      <c r="B429" s="25" t="n">
        <v>43005</v>
      </c>
      <c r="C429" s="27" t="s">
        <v>275</v>
      </c>
      <c r="D429" s="27" t="n">
        <v>2</v>
      </c>
      <c r="E429" s="25" t="n">
        <v>43025</v>
      </c>
    </row>
    <row r="430" customFormat="false" ht="45" hidden="true" customHeight="false" outlineLevel="0" collapsed="false">
      <c r="A430" s="27" t="s">
        <v>900</v>
      </c>
      <c r="B430" s="25" t="n">
        <v>43014</v>
      </c>
      <c r="C430" s="27" t="s">
        <v>901</v>
      </c>
      <c r="D430" s="27" t="n">
        <v>2</v>
      </c>
      <c r="E430" s="25" t="n">
        <v>43024</v>
      </c>
    </row>
    <row r="431" customFormat="false" ht="30" hidden="true" customHeight="false" outlineLevel="0" collapsed="false">
      <c r="A431" s="27" t="s">
        <v>902</v>
      </c>
      <c r="B431" s="25" t="n">
        <v>43012</v>
      </c>
      <c r="C431" s="27" t="s">
        <v>224</v>
      </c>
      <c r="D431" s="27" t="n">
        <v>1</v>
      </c>
      <c r="E431" s="25" t="n">
        <v>43022</v>
      </c>
    </row>
    <row r="432" customFormat="false" ht="30" hidden="true" customHeight="false" outlineLevel="0" collapsed="false">
      <c r="A432" s="27" t="s">
        <v>903</v>
      </c>
      <c r="B432" s="25" t="n">
        <v>43001</v>
      </c>
      <c r="C432" s="27" t="s">
        <v>904</v>
      </c>
      <c r="D432" s="27" t="n">
        <v>2</v>
      </c>
      <c r="E432" s="25" t="n">
        <v>43024</v>
      </c>
    </row>
    <row r="433" customFormat="false" ht="30" hidden="true" customHeight="false" outlineLevel="0" collapsed="false">
      <c r="A433" s="27" t="s">
        <v>905</v>
      </c>
      <c r="B433" s="25" t="n">
        <v>43006</v>
      </c>
      <c r="C433" s="27" t="s">
        <v>906</v>
      </c>
      <c r="D433" s="27" t="n">
        <v>2</v>
      </c>
      <c r="E433" s="25" t="n">
        <v>43025</v>
      </c>
    </row>
    <row r="434" customFormat="false" ht="30" hidden="true" customHeight="false" outlineLevel="0" collapsed="false">
      <c r="A434" s="27" t="s">
        <v>907</v>
      </c>
      <c r="B434" s="25" t="n">
        <v>43005</v>
      </c>
      <c r="C434" s="27" t="s">
        <v>908</v>
      </c>
      <c r="D434" s="27" t="n">
        <v>2</v>
      </c>
      <c r="E434" s="25" t="n">
        <v>43026</v>
      </c>
    </row>
    <row r="435" customFormat="false" ht="30" hidden="true" customHeight="false" outlineLevel="0" collapsed="false">
      <c r="A435" s="27" t="s">
        <v>909</v>
      </c>
      <c r="B435" s="25" t="n">
        <v>43011</v>
      </c>
      <c r="C435" s="27" t="s">
        <v>815</v>
      </c>
      <c r="D435" s="27" t="n">
        <v>2</v>
      </c>
      <c r="E435" s="25" t="n">
        <v>43027</v>
      </c>
    </row>
    <row r="436" customFormat="false" ht="45" hidden="true" customHeight="false" outlineLevel="0" collapsed="false">
      <c r="A436" s="27" t="s">
        <v>910</v>
      </c>
      <c r="B436" s="25" t="n">
        <v>43019</v>
      </c>
      <c r="C436" s="27" t="s">
        <v>911</v>
      </c>
      <c r="D436" s="27" t="n">
        <v>1</v>
      </c>
      <c r="E436" s="25" t="n">
        <v>43025</v>
      </c>
    </row>
    <row r="437" customFormat="false" ht="30" hidden="true" customHeight="false" outlineLevel="0" collapsed="false">
      <c r="A437" s="27" t="s">
        <v>912</v>
      </c>
      <c r="B437" s="25" t="n">
        <v>43018</v>
      </c>
      <c r="C437" s="27" t="s">
        <v>205</v>
      </c>
      <c r="D437" s="27" t="n">
        <v>2</v>
      </c>
      <c r="E437" s="25" t="n">
        <v>43021</v>
      </c>
    </row>
    <row r="438" customFormat="false" ht="30" hidden="true" customHeight="false" outlineLevel="0" collapsed="false">
      <c r="A438" s="27" t="s">
        <v>913</v>
      </c>
      <c r="B438" s="25" t="n">
        <v>43017</v>
      </c>
      <c r="C438" s="27" t="s">
        <v>708</v>
      </c>
      <c r="D438" s="27" t="n">
        <v>2</v>
      </c>
      <c r="E438" s="25" t="n">
        <v>43025</v>
      </c>
    </row>
    <row r="439" customFormat="false" ht="30" hidden="true" customHeight="false" outlineLevel="0" collapsed="false">
      <c r="A439" s="27" t="s">
        <v>914</v>
      </c>
      <c r="B439" s="25" t="n">
        <v>43014</v>
      </c>
      <c r="C439" s="27" t="s">
        <v>915</v>
      </c>
      <c r="D439" s="27" t="n">
        <v>1</v>
      </c>
      <c r="E439" s="25" t="n">
        <v>43025</v>
      </c>
    </row>
    <row r="440" customFormat="false" ht="30" hidden="true" customHeight="false" outlineLevel="0" collapsed="false">
      <c r="A440" s="27" t="s">
        <v>916</v>
      </c>
      <c r="B440" s="25" t="n">
        <v>43014</v>
      </c>
      <c r="C440" s="27" t="s">
        <v>680</v>
      </c>
      <c r="D440" s="27" t="n">
        <v>1</v>
      </c>
      <c r="E440" s="25" t="n">
        <v>43039</v>
      </c>
    </row>
    <row r="441" customFormat="false" ht="45" hidden="true" customHeight="false" outlineLevel="0" collapsed="false">
      <c r="A441" s="27" t="s">
        <v>917</v>
      </c>
      <c r="B441" s="25" t="n">
        <v>43014</v>
      </c>
      <c r="C441" s="27" t="s">
        <v>918</v>
      </c>
      <c r="D441" s="27" t="n">
        <v>2</v>
      </c>
      <c r="E441" s="25" t="n">
        <v>43031</v>
      </c>
    </row>
    <row r="442" customFormat="false" ht="30" hidden="true" customHeight="false" outlineLevel="0" collapsed="false">
      <c r="A442" s="27" t="s">
        <v>919</v>
      </c>
      <c r="B442" s="25" t="n">
        <v>43014</v>
      </c>
      <c r="C442" s="27" t="s">
        <v>834</v>
      </c>
      <c r="D442" s="27" t="n">
        <v>2</v>
      </c>
      <c r="E442" s="25" t="n">
        <v>43032</v>
      </c>
    </row>
    <row r="443" customFormat="false" ht="30" hidden="true" customHeight="false" outlineLevel="0" collapsed="false">
      <c r="A443" s="27" t="s">
        <v>920</v>
      </c>
      <c r="B443" s="25" t="n">
        <v>43014</v>
      </c>
      <c r="C443" s="27" t="s">
        <v>275</v>
      </c>
      <c r="D443" s="27" t="n">
        <v>2</v>
      </c>
      <c r="E443" s="25" t="n">
        <v>43033</v>
      </c>
    </row>
    <row r="444" customFormat="false" ht="45" hidden="true" customHeight="false" outlineLevel="0" collapsed="false">
      <c r="A444" s="27" t="s">
        <v>921</v>
      </c>
      <c r="B444" s="25" t="n">
        <v>43015</v>
      </c>
      <c r="C444" s="27" t="s">
        <v>296</v>
      </c>
      <c r="D444" s="27" t="n">
        <v>2</v>
      </c>
      <c r="E444" s="25" t="n">
        <v>43034</v>
      </c>
    </row>
    <row r="445" customFormat="false" ht="30" hidden="true" customHeight="false" outlineLevel="0" collapsed="false">
      <c r="A445" s="27" t="s">
        <v>922</v>
      </c>
      <c r="B445" s="25" t="n">
        <v>43020</v>
      </c>
      <c r="C445" s="27" t="s">
        <v>275</v>
      </c>
      <c r="D445" s="27" t="n">
        <v>2</v>
      </c>
      <c r="E445" s="25" t="n">
        <v>43035</v>
      </c>
    </row>
    <row r="446" customFormat="false" ht="30" hidden="true" customHeight="false" outlineLevel="0" collapsed="false">
      <c r="A446" s="27" t="s">
        <v>923</v>
      </c>
      <c r="B446" s="25" t="n">
        <v>43014</v>
      </c>
      <c r="C446" s="27" t="s">
        <v>477</v>
      </c>
      <c r="D446" s="27" t="n">
        <v>2</v>
      </c>
      <c r="E446" s="25" t="n">
        <v>43038</v>
      </c>
    </row>
    <row r="447" customFormat="false" ht="30" hidden="true" customHeight="false" outlineLevel="0" collapsed="false">
      <c r="A447" s="27" t="s">
        <v>924</v>
      </c>
      <c r="B447" s="25" t="n">
        <v>43015</v>
      </c>
      <c r="C447" s="27" t="s">
        <v>925</v>
      </c>
      <c r="D447" s="27" t="n">
        <v>2</v>
      </c>
      <c r="E447" s="25" t="n">
        <v>43041</v>
      </c>
    </row>
    <row r="448" customFormat="false" ht="15" hidden="true" customHeight="false" outlineLevel="0" collapsed="false">
      <c r="A448" s="27" t="s">
        <v>926</v>
      </c>
      <c r="B448" s="25" t="n">
        <v>43019</v>
      </c>
      <c r="C448" s="27" t="s">
        <v>927</v>
      </c>
      <c r="D448" s="27" t="n">
        <v>2</v>
      </c>
      <c r="E448" s="25" t="n">
        <v>43026</v>
      </c>
    </row>
    <row r="449" customFormat="false" ht="30" hidden="true" customHeight="false" outlineLevel="0" collapsed="false">
      <c r="A449" s="27" t="s">
        <v>928</v>
      </c>
      <c r="B449" s="25" t="n">
        <v>43028</v>
      </c>
      <c r="C449" s="27" t="s">
        <v>929</v>
      </c>
      <c r="D449" s="27" t="n">
        <v>1</v>
      </c>
      <c r="E449" s="25" t="n">
        <v>43031</v>
      </c>
    </row>
    <row r="450" customFormat="false" ht="15" hidden="true" customHeight="false" outlineLevel="0" collapsed="false">
      <c r="A450" s="27" t="s">
        <v>930</v>
      </c>
      <c r="B450" s="25" t="n">
        <v>43027</v>
      </c>
      <c r="C450" s="27" t="s">
        <v>931</v>
      </c>
      <c r="D450" s="27" t="n">
        <v>1</v>
      </c>
      <c r="E450" s="25" t="n">
        <v>43031</v>
      </c>
    </row>
    <row r="451" customFormat="false" ht="30" hidden="true" customHeight="false" outlineLevel="0" collapsed="false">
      <c r="A451" s="27" t="s">
        <v>932</v>
      </c>
      <c r="B451" s="25" t="n">
        <v>43023</v>
      </c>
      <c r="C451" s="27" t="s">
        <v>540</v>
      </c>
      <c r="D451" s="27" t="n">
        <v>2</v>
      </c>
      <c r="E451" s="25" t="n">
        <v>43031</v>
      </c>
    </row>
    <row r="452" customFormat="false" ht="30" hidden="true" customHeight="false" outlineLevel="0" collapsed="false">
      <c r="A452" s="27" t="s">
        <v>933</v>
      </c>
      <c r="B452" s="25" t="n">
        <v>43014</v>
      </c>
      <c r="C452" s="27" t="s">
        <v>457</v>
      </c>
      <c r="D452" s="27" t="n">
        <v>2</v>
      </c>
      <c r="E452" s="25" t="n">
        <v>43032</v>
      </c>
    </row>
    <row r="453" customFormat="false" ht="30" hidden="true" customHeight="false" outlineLevel="0" collapsed="false">
      <c r="A453" s="27" t="s">
        <v>934</v>
      </c>
      <c r="B453" s="25" t="n">
        <v>43028</v>
      </c>
      <c r="C453" s="27" t="s">
        <v>680</v>
      </c>
      <c r="D453" s="27" t="n">
        <v>1</v>
      </c>
      <c r="E453" s="25" t="n">
        <v>43032</v>
      </c>
    </row>
    <row r="454" customFormat="false" ht="15" hidden="true" customHeight="false" outlineLevel="0" collapsed="false">
      <c r="A454" s="27" t="s">
        <v>935</v>
      </c>
      <c r="B454" s="25" t="n">
        <v>43024</v>
      </c>
      <c r="C454" s="27" t="s">
        <v>936</v>
      </c>
      <c r="D454" s="27" t="n">
        <v>2</v>
      </c>
      <c r="E454" s="25" t="n">
        <v>43032</v>
      </c>
    </row>
    <row r="455" customFormat="false" ht="30" hidden="true" customHeight="false" outlineLevel="0" collapsed="false">
      <c r="A455" s="27" t="s">
        <v>937</v>
      </c>
      <c r="B455" s="25" t="n">
        <v>43026</v>
      </c>
      <c r="C455" s="27" t="s">
        <v>938</v>
      </c>
      <c r="D455" s="27" t="n">
        <v>2</v>
      </c>
      <c r="E455" s="25" t="n">
        <v>43033</v>
      </c>
    </row>
    <row r="456" customFormat="false" ht="30" hidden="true" customHeight="false" outlineLevel="0" collapsed="false">
      <c r="A456" s="27" t="s">
        <v>939</v>
      </c>
      <c r="B456" s="25" t="n">
        <v>43010</v>
      </c>
      <c r="C456" s="27" t="s">
        <v>457</v>
      </c>
      <c r="D456" s="27" t="n">
        <v>2</v>
      </c>
      <c r="E456" s="25" t="n">
        <v>43033</v>
      </c>
    </row>
    <row r="457" customFormat="false" ht="15" hidden="true" customHeight="false" outlineLevel="0" collapsed="false">
      <c r="A457" s="27" t="s">
        <v>940</v>
      </c>
      <c r="B457" s="25" t="n">
        <v>43027</v>
      </c>
      <c r="C457" s="27" t="s">
        <v>696</v>
      </c>
      <c r="D457" s="27" t="n">
        <v>2</v>
      </c>
      <c r="E457" s="25" t="n">
        <v>43034</v>
      </c>
    </row>
    <row r="458" customFormat="false" ht="30" hidden="true" customHeight="false" outlineLevel="0" collapsed="false">
      <c r="A458" s="27" t="s">
        <v>941</v>
      </c>
      <c r="B458" s="25" t="n">
        <v>43026</v>
      </c>
      <c r="C458" s="27" t="s">
        <v>680</v>
      </c>
      <c r="D458" s="27" t="n">
        <v>2</v>
      </c>
      <c r="E458" s="25" t="n">
        <v>43038</v>
      </c>
    </row>
    <row r="459" customFormat="false" ht="30" hidden="true" customHeight="false" outlineLevel="0" collapsed="false">
      <c r="A459" s="27" t="s">
        <v>942</v>
      </c>
      <c r="B459" s="25" t="n">
        <v>43023</v>
      </c>
      <c r="C459" s="27" t="s">
        <v>540</v>
      </c>
      <c r="D459" s="27" t="n">
        <v>2</v>
      </c>
      <c r="E459" s="25" t="n">
        <v>43034</v>
      </c>
    </row>
    <row r="460" customFormat="false" ht="15" hidden="true" customHeight="false" outlineLevel="0" collapsed="false">
      <c r="A460" s="27" t="s">
        <v>943</v>
      </c>
      <c r="B460" s="25" t="n">
        <v>43028</v>
      </c>
      <c r="C460" s="27" t="s">
        <v>213</v>
      </c>
      <c r="D460" s="27" t="n">
        <v>2</v>
      </c>
      <c r="E460" s="25" t="n">
        <v>43032</v>
      </c>
    </row>
    <row r="461" customFormat="false" ht="15" hidden="true" customHeight="false" outlineLevel="0" collapsed="false">
      <c r="A461" s="27" t="s">
        <v>944</v>
      </c>
      <c r="B461" s="25" t="n">
        <v>43019</v>
      </c>
      <c r="C461" s="27" t="s">
        <v>723</v>
      </c>
      <c r="D461" s="27" t="n">
        <v>2</v>
      </c>
      <c r="E461" s="25" t="n">
        <v>43035</v>
      </c>
    </row>
    <row r="462" customFormat="false" ht="60" hidden="true" customHeight="false" outlineLevel="0" collapsed="false">
      <c r="A462" s="27" t="s">
        <v>945</v>
      </c>
      <c r="B462" s="25" t="n">
        <v>42988</v>
      </c>
      <c r="C462" s="27" t="s">
        <v>440</v>
      </c>
      <c r="D462" s="27" t="n">
        <v>2</v>
      </c>
      <c r="E462" s="25" t="n">
        <v>43054</v>
      </c>
    </row>
    <row r="463" customFormat="false" ht="30" hidden="true" customHeight="false" outlineLevel="0" collapsed="false">
      <c r="A463" s="27" t="s">
        <v>946</v>
      </c>
      <c r="B463" s="25" t="n">
        <v>43028</v>
      </c>
      <c r="C463" s="27" t="s">
        <v>947</v>
      </c>
      <c r="D463" s="27" t="n">
        <v>2</v>
      </c>
      <c r="E463" s="25" t="n">
        <v>43047</v>
      </c>
    </row>
    <row r="464" customFormat="false" ht="30" hidden="true" customHeight="false" outlineLevel="0" collapsed="false">
      <c r="A464" s="27" t="s">
        <v>948</v>
      </c>
      <c r="B464" s="25" t="n">
        <v>42933</v>
      </c>
      <c r="C464" s="27" t="s">
        <v>949</v>
      </c>
      <c r="D464" s="27" t="n">
        <v>2</v>
      </c>
      <c r="E464" s="25" t="n">
        <v>43081</v>
      </c>
    </row>
    <row r="465" customFormat="false" ht="15" hidden="true" customHeight="false" outlineLevel="0" collapsed="false">
      <c r="A465" s="27" t="s">
        <v>950</v>
      </c>
      <c r="B465" s="25" t="n">
        <v>43028</v>
      </c>
      <c r="C465" s="27" t="s">
        <v>951</v>
      </c>
      <c r="D465" s="27" t="n">
        <v>2</v>
      </c>
      <c r="E465" s="25" t="n">
        <v>43046</v>
      </c>
    </row>
    <row r="466" customFormat="false" ht="30" hidden="true" customHeight="false" outlineLevel="0" collapsed="false">
      <c r="A466" s="27" t="s">
        <v>952</v>
      </c>
      <c r="B466" s="25" t="n">
        <v>43033</v>
      </c>
      <c r="C466" s="27" t="s">
        <v>680</v>
      </c>
      <c r="D466" s="27" t="n">
        <v>1</v>
      </c>
      <c r="E466" s="25" t="n">
        <v>43039</v>
      </c>
    </row>
    <row r="467" customFormat="false" ht="30" hidden="true" customHeight="false" outlineLevel="0" collapsed="false">
      <c r="A467" s="27" t="s">
        <v>953</v>
      </c>
      <c r="B467" s="25" t="n">
        <v>43032</v>
      </c>
      <c r="C467" s="27" t="s">
        <v>954</v>
      </c>
      <c r="D467" s="27" t="n">
        <v>2</v>
      </c>
      <c r="E467" s="25" t="n">
        <v>43038</v>
      </c>
    </row>
    <row r="468" customFormat="false" ht="30" hidden="true" customHeight="false" outlineLevel="0" collapsed="false">
      <c r="A468" s="27" t="s">
        <v>955</v>
      </c>
      <c r="B468" s="25" t="n">
        <v>43033</v>
      </c>
      <c r="C468" s="27" t="s">
        <v>956</v>
      </c>
      <c r="D468" s="27" t="n">
        <v>2</v>
      </c>
      <c r="E468" s="25" t="n">
        <v>43038</v>
      </c>
    </row>
    <row r="469" customFormat="false" ht="15" hidden="true" customHeight="false" outlineLevel="0" collapsed="false">
      <c r="A469" s="27" t="s">
        <v>957</v>
      </c>
      <c r="B469" s="25" t="n">
        <v>43034</v>
      </c>
      <c r="C469" s="27" t="s">
        <v>958</v>
      </c>
      <c r="D469" s="27" t="n">
        <v>2</v>
      </c>
      <c r="E469" s="25" t="n">
        <v>43039</v>
      </c>
    </row>
    <row r="470" customFormat="false" ht="30" hidden="true" customHeight="false" outlineLevel="0" collapsed="false">
      <c r="A470" s="27" t="s">
        <v>959</v>
      </c>
      <c r="B470" s="25" t="n">
        <v>43018</v>
      </c>
      <c r="C470" s="27" t="s">
        <v>237</v>
      </c>
      <c r="D470" s="27" t="n">
        <v>2</v>
      </c>
      <c r="E470" s="25" t="n">
        <v>43039</v>
      </c>
    </row>
    <row r="471" customFormat="false" ht="45" hidden="true" customHeight="false" outlineLevel="0" collapsed="false">
      <c r="A471" s="27" t="s">
        <v>960</v>
      </c>
      <c r="B471" s="25" t="n">
        <v>43033</v>
      </c>
      <c r="C471" s="27" t="s">
        <v>961</v>
      </c>
      <c r="D471" s="27" t="n">
        <v>2</v>
      </c>
      <c r="E471" s="25" t="n">
        <v>43040</v>
      </c>
    </row>
    <row r="472" customFormat="false" ht="30" hidden="true" customHeight="false" outlineLevel="0" collapsed="false">
      <c r="A472" s="27" t="s">
        <v>962</v>
      </c>
      <c r="B472" s="25" t="n">
        <v>43035</v>
      </c>
      <c r="C472" s="27" t="s">
        <v>563</v>
      </c>
      <c r="D472" s="27" t="n">
        <v>2</v>
      </c>
      <c r="E472" s="25" t="n">
        <v>43040</v>
      </c>
    </row>
    <row r="473" customFormat="false" ht="30" hidden="true" customHeight="false" outlineLevel="0" collapsed="false">
      <c r="A473" s="27" t="s">
        <v>963</v>
      </c>
      <c r="B473" s="25" t="n">
        <v>42938</v>
      </c>
      <c r="C473" s="27" t="s">
        <v>964</v>
      </c>
      <c r="D473" s="27" t="n">
        <v>2</v>
      </c>
      <c r="E473" s="25" t="n">
        <v>43038</v>
      </c>
    </row>
    <row r="474" customFormat="false" ht="30" hidden="true" customHeight="false" outlineLevel="0" collapsed="false">
      <c r="A474" s="27" t="s">
        <v>965</v>
      </c>
      <c r="B474" s="25" t="n">
        <v>43025</v>
      </c>
      <c r="C474" s="27" t="s">
        <v>680</v>
      </c>
      <c r="D474" s="27" t="n">
        <v>1</v>
      </c>
      <c r="E474" s="25" t="n">
        <v>43042</v>
      </c>
    </row>
    <row r="475" customFormat="false" ht="30" hidden="true" customHeight="false" outlineLevel="0" collapsed="false">
      <c r="A475" s="27" t="s">
        <v>966</v>
      </c>
      <c r="B475" s="25" t="n">
        <v>43028</v>
      </c>
      <c r="C475" s="27" t="s">
        <v>199</v>
      </c>
      <c r="D475" s="27" t="n">
        <v>2</v>
      </c>
      <c r="E475" s="25" t="n">
        <v>43042</v>
      </c>
    </row>
    <row r="476" customFormat="false" ht="30" hidden="true" customHeight="false" outlineLevel="0" collapsed="false">
      <c r="A476" s="27" t="s">
        <v>967</v>
      </c>
      <c r="B476" s="25" t="n">
        <v>43029</v>
      </c>
      <c r="C476" s="27" t="s">
        <v>273</v>
      </c>
      <c r="D476" s="27" t="n">
        <v>2</v>
      </c>
      <c r="E476" s="25" t="n">
        <v>43048</v>
      </c>
    </row>
    <row r="477" customFormat="false" ht="30" hidden="true" customHeight="false" outlineLevel="0" collapsed="false">
      <c r="A477" s="27" t="s">
        <v>968</v>
      </c>
      <c r="B477" s="25" t="n">
        <v>43015</v>
      </c>
      <c r="C477" s="27" t="s">
        <v>199</v>
      </c>
      <c r="D477" s="27" t="n">
        <v>2</v>
      </c>
      <c r="E477" s="25" t="n">
        <v>43045</v>
      </c>
    </row>
    <row r="478" customFormat="false" ht="30" hidden="true" customHeight="false" outlineLevel="0" collapsed="false">
      <c r="A478" s="27" t="s">
        <v>969</v>
      </c>
      <c r="B478" s="25" t="n">
        <v>43025</v>
      </c>
      <c r="C478" s="27" t="s">
        <v>691</v>
      </c>
      <c r="D478" s="27" t="n">
        <v>2</v>
      </c>
      <c r="E478" s="25" t="n">
        <v>43046</v>
      </c>
    </row>
    <row r="479" customFormat="false" ht="15" hidden="true" customHeight="false" outlineLevel="0" collapsed="false">
      <c r="A479" s="27" t="s">
        <v>970</v>
      </c>
      <c r="B479" s="25" t="n">
        <v>42923</v>
      </c>
      <c r="C479" s="27" t="s">
        <v>971</v>
      </c>
      <c r="D479" s="27" t="n">
        <v>3</v>
      </c>
      <c r="E479" s="25" t="n">
        <v>43048</v>
      </c>
    </row>
    <row r="480" customFormat="false" ht="15" hidden="true" customHeight="false" outlineLevel="0" collapsed="false">
      <c r="A480" s="27" t="s">
        <v>972</v>
      </c>
      <c r="B480" s="25" t="n">
        <v>43032</v>
      </c>
      <c r="C480" s="27" t="s">
        <v>971</v>
      </c>
      <c r="D480" s="27" t="n">
        <v>3</v>
      </c>
      <c r="E480" s="25" t="n">
        <v>43069</v>
      </c>
    </row>
    <row r="481" customFormat="false" ht="60" hidden="true" customHeight="false" outlineLevel="0" collapsed="false">
      <c r="A481" s="27" t="s">
        <v>973</v>
      </c>
      <c r="B481" s="25" t="n">
        <v>43042</v>
      </c>
      <c r="C481" s="27" t="s">
        <v>974</v>
      </c>
      <c r="D481" s="27" t="n">
        <v>1</v>
      </c>
      <c r="E481" s="25" t="n">
        <v>43046</v>
      </c>
    </row>
    <row r="482" customFormat="false" ht="30" hidden="true" customHeight="false" outlineLevel="0" collapsed="false">
      <c r="A482" s="27" t="s">
        <v>975</v>
      </c>
      <c r="B482" s="25" t="n">
        <v>43026</v>
      </c>
      <c r="C482" s="27" t="s">
        <v>645</v>
      </c>
      <c r="D482" s="27" t="n">
        <v>2</v>
      </c>
      <c r="E482" s="25" t="n">
        <v>43046</v>
      </c>
    </row>
    <row r="483" customFormat="false" ht="30" hidden="true" customHeight="false" outlineLevel="0" collapsed="false">
      <c r="A483" s="27" t="s">
        <v>976</v>
      </c>
      <c r="B483" s="25" t="n">
        <v>43041</v>
      </c>
      <c r="C483" s="27" t="s">
        <v>977</v>
      </c>
      <c r="D483" s="27" t="n">
        <v>2</v>
      </c>
      <c r="E483" s="25" t="n">
        <v>43047</v>
      </c>
    </row>
    <row r="484" customFormat="false" ht="30" hidden="true" customHeight="false" outlineLevel="0" collapsed="false">
      <c r="A484" s="27" t="s">
        <v>978</v>
      </c>
      <c r="B484" s="25" t="n">
        <v>43027</v>
      </c>
      <c r="C484" s="27" t="s">
        <v>477</v>
      </c>
      <c r="D484" s="27" t="n">
        <v>2</v>
      </c>
      <c r="E484" s="25" t="n">
        <v>43047</v>
      </c>
    </row>
    <row r="485" customFormat="false" ht="45" hidden="true" customHeight="false" outlineLevel="0" collapsed="false">
      <c r="A485" s="27" t="s">
        <v>979</v>
      </c>
      <c r="B485" s="25" t="n">
        <v>43038</v>
      </c>
      <c r="C485" s="27" t="s">
        <v>980</v>
      </c>
      <c r="D485" s="27" t="n">
        <v>1</v>
      </c>
      <c r="E485" s="25" t="n">
        <v>43052</v>
      </c>
    </row>
    <row r="486" customFormat="false" ht="30" hidden="true" customHeight="false" outlineLevel="0" collapsed="false">
      <c r="A486" s="27" t="s">
        <v>981</v>
      </c>
      <c r="B486" s="25" t="n">
        <v>43041</v>
      </c>
      <c r="C486" s="27" t="s">
        <v>563</v>
      </c>
      <c r="D486" s="27" t="n">
        <v>2</v>
      </c>
      <c r="E486" s="25" t="n">
        <v>43048</v>
      </c>
    </row>
    <row r="487" customFormat="false" ht="30" hidden="true" customHeight="false" outlineLevel="0" collapsed="false">
      <c r="A487" s="27" t="s">
        <v>982</v>
      </c>
      <c r="B487" s="25" t="n">
        <v>43032</v>
      </c>
      <c r="C487" s="27" t="s">
        <v>477</v>
      </c>
      <c r="D487" s="27" t="n">
        <v>2</v>
      </c>
      <c r="E487" s="25" t="n">
        <v>43062</v>
      </c>
    </row>
    <row r="488" customFormat="false" ht="45" hidden="true" customHeight="false" outlineLevel="0" collapsed="false">
      <c r="A488" s="27" t="s">
        <v>983</v>
      </c>
      <c r="B488" s="25" t="n">
        <v>43040</v>
      </c>
      <c r="C488" s="27" t="s">
        <v>984</v>
      </c>
      <c r="D488" s="27" t="n">
        <v>2</v>
      </c>
      <c r="E488" s="25" t="n">
        <v>43067</v>
      </c>
    </row>
    <row r="489" customFormat="false" ht="30" hidden="true" customHeight="false" outlineLevel="0" collapsed="false">
      <c r="A489" s="27" t="s">
        <v>985</v>
      </c>
      <c r="B489" s="25" t="n">
        <v>43041</v>
      </c>
      <c r="C489" s="27" t="s">
        <v>205</v>
      </c>
      <c r="D489" s="27" t="n">
        <v>2</v>
      </c>
      <c r="E489" s="25" t="n">
        <v>43063</v>
      </c>
    </row>
    <row r="490" customFormat="false" ht="45" hidden="true" customHeight="false" outlineLevel="0" collapsed="false">
      <c r="A490" s="27" t="s">
        <v>986</v>
      </c>
      <c r="B490" s="25" t="n">
        <v>43041</v>
      </c>
      <c r="C490" s="27" t="s">
        <v>987</v>
      </c>
      <c r="D490" s="27" t="n">
        <v>2</v>
      </c>
      <c r="E490" s="25" t="n">
        <v>43052</v>
      </c>
    </row>
    <row r="491" customFormat="false" ht="30" hidden="true" customHeight="false" outlineLevel="0" collapsed="false">
      <c r="A491" s="27" t="s">
        <v>988</v>
      </c>
      <c r="B491" s="25" t="n">
        <v>43042</v>
      </c>
      <c r="C491" s="27" t="s">
        <v>989</v>
      </c>
      <c r="D491" s="27" t="n">
        <v>2</v>
      </c>
      <c r="E491" s="25" t="n">
        <v>43047</v>
      </c>
    </row>
    <row r="492" customFormat="false" ht="45" hidden="true" customHeight="false" outlineLevel="0" collapsed="false">
      <c r="A492" s="27" t="s">
        <v>990</v>
      </c>
      <c r="B492" s="25" t="n">
        <v>43039</v>
      </c>
      <c r="C492" s="27" t="s">
        <v>991</v>
      </c>
      <c r="D492" s="27" t="n">
        <v>2</v>
      </c>
      <c r="E492" s="25" t="n">
        <v>43053</v>
      </c>
    </row>
    <row r="493" customFormat="false" ht="30" hidden="true" customHeight="false" outlineLevel="0" collapsed="false">
      <c r="A493" s="27" t="s">
        <v>992</v>
      </c>
      <c r="B493" s="25" t="n">
        <v>43045</v>
      </c>
      <c r="C493" s="27" t="s">
        <v>224</v>
      </c>
      <c r="D493" s="27" t="n">
        <v>1</v>
      </c>
      <c r="E493" s="25" t="n">
        <v>43055</v>
      </c>
    </row>
    <row r="494" customFormat="false" ht="30" hidden="true" customHeight="false" outlineLevel="0" collapsed="false">
      <c r="A494" s="27" t="s">
        <v>993</v>
      </c>
      <c r="B494" s="25" t="n">
        <v>43042</v>
      </c>
      <c r="C494" s="27" t="s">
        <v>811</v>
      </c>
      <c r="D494" s="27" t="n">
        <v>2</v>
      </c>
      <c r="E494" s="25" t="n">
        <v>43052</v>
      </c>
    </row>
    <row r="495" customFormat="false" ht="30" hidden="true" customHeight="false" outlineLevel="0" collapsed="false">
      <c r="A495" s="27" t="s">
        <v>994</v>
      </c>
      <c r="B495" s="25" t="n">
        <v>43044</v>
      </c>
      <c r="C495" s="27" t="s">
        <v>995</v>
      </c>
      <c r="D495" s="27" t="n">
        <v>2</v>
      </c>
      <c r="E495" s="25" t="n">
        <v>43053</v>
      </c>
    </row>
    <row r="496" customFormat="false" ht="30" hidden="true" customHeight="false" outlineLevel="0" collapsed="false">
      <c r="A496" s="27" t="s">
        <v>996</v>
      </c>
      <c r="B496" s="25" t="n">
        <v>43041</v>
      </c>
      <c r="C496" s="27" t="s">
        <v>997</v>
      </c>
      <c r="D496" s="27" t="n">
        <v>2</v>
      </c>
      <c r="E496" s="25" t="n">
        <v>43053</v>
      </c>
    </row>
    <row r="497" customFormat="false" ht="30" hidden="true" customHeight="false" outlineLevel="0" collapsed="false">
      <c r="A497" s="27" t="s">
        <v>998</v>
      </c>
      <c r="B497" s="25" t="n">
        <v>43047</v>
      </c>
      <c r="C497" s="27" t="s">
        <v>563</v>
      </c>
      <c r="D497" s="27" t="n">
        <v>2</v>
      </c>
      <c r="E497" s="25" t="n">
        <v>43068</v>
      </c>
    </row>
    <row r="498" customFormat="false" ht="30" hidden="true" customHeight="false" outlineLevel="0" collapsed="false">
      <c r="A498" s="27" t="s">
        <v>999</v>
      </c>
      <c r="B498" s="25" t="n">
        <v>43047</v>
      </c>
      <c r="C498" s="27" t="s">
        <v>563</v>
      </c>
      <c r="D498" s="27" t="n">
        <v>1</v>
      </c>
      <c r="E498" s="25" t="n">
        <v>43053</v>
      </c>
    </row>
    <row r="499" customFormat="false" ht="30" hidden="true" customHeight="false" outlineLevel="0" collapsed="false">
      <c r="A499" s="27" t="s">
        <v>1000</v>
      </c>
      <c r="B499" s="25" t="n">
        <v>43045</v>
      </c>
      <c r="C499" s="27" t="s">
        <v>563</v>
      </c>
      <c r="D499" s="27" t="n">
        <v>2</v>
      </c>
      <c r="E499" s="25" t="n">
        <v>43059</v>
      </c>
    </row>
    <row r="500" customFormat="false" ht="45" hidden="true" customHeight="false" outlineLevel="0" collapsed="false">
      <c r="A500" s="27" t="s">
        <v>1001</v>
      </c>
      <c r="B500" s="25" t="n">
        <v>43045</v>
      </c>
      <c r="C500" s="27" t="s">
        <v>1002</v>
      </c>
      <c r="D500" s="27" t="n">
        <v>1</v>
      </c>
      <c r="E500" s="25" t="n">
        <v>43054</v>
      </c>
    </row>
    <row r="501" customFormat="false" ht="30" hidden="true" customHeight="false" outlineLevel="0" collapsed="false">
      <c r="A501" s="27" t="s">
        <v>1003</v>
      </c>
      <c r="B501" s="25" t="n">
        <v>43038</v>
      </c>
      <c r="C501" s="27" t="s">
        <v>908</v>
      </c>
      <c r="D501" s="27" t="n">
        <v>2</v>
      </c>
      <c r="E501" s="25" t="n">
        <v>43054</v>
      </c>
    </row>
    <row r="502" customFormat="false" ht="30" hidden="true" customHeight="false" outlineLevel="0" collapsed="false">
      <c r="A502" s="27" t="s">
        <v>1004</v>
      </c>
      <c r="B502" s="25" t="n">
        <v>42979</v>
      </c>
      <c r="C502" s="27" t="s">
        <v>1005</v>
      </c>
      <c r="D502" s="27" t="n">
        <v>2</v>
      </c>
      <c r="E502" s="25" t="n">
        <v>43054</v>
      </c>
    </row>
    <row r="503" customFormat="false" ht="30" hidden="true" customHeight="false" outlineLevel="0" collapsed="false">
      <c r="A503" s="27" t="s">
        <v>1006</v>
      </c>
      <c r="B503" s="25" t="n">
        <v>43025</v>
      </c>
      <c r="C503" s="27" t="s">
        <v>477</v>
      </c>
      <c r="D503" s="27" t="n">
        <v>2</v>
      </c>
      <c r="E503" s="25" t="n">
        <v>43055</v>
      </c>
    </row>
    <row r="504" customFormat="false" ht="30" hidden="true" customHeight="false" outlineLevel="0" collapsed="false">
      <c r="A504" s="27" t="s">
        <v>1007</v>
      </c>
      <c r="B504" s="25" t="n">
        <v>43045</v>
      </c>
      <c r="C504" s="27" t="s">
        <v>1008</v>
      </c>
      <c r="D504" s="27" t="n">
        <v>1</v>
      </c>
      <c r="E504" s="25" t="n">
        <v>43055</v>
      </c>
    </row>
    <row r="505" customFormat="false" ht="45" hidden="true" customHeight="false" outlineLevel="0" collapsed="false">
      <c r="A505" s="27" t="s">
        <v>1009</v>
      </c>
      <c r="B505" s="25" t="n">
        <v>43042</v>
      </c>
      <c r="C505" s="27" t="s">
        <v>1010</v>
      </c>
      <c r="D505" s="27" t="n">
        <v>2</v>
      </c>
      <c r="E505" s="25" t="n">
        <v>43056</v>
      </c>
    </row>
    <row r="506" customFormat="false" ht="30" hidden="true" customHeight="false" outlineLevel="0" collapsed="false">
      <c r="A506" s="27" t="s">
        <v>1011</v>
      </c>
      <c r="B506" s="25" t="n">
        <v>43049</v>
      </c>
      <c r="C506" s="27" t="s">
        <v>448</v>
      </c>
      <c r="D506" s="27" t="n">
        <v>2</v>
      </c>
      <c r="E506" s="25" t="n">
        <v>43055</v>
      </c>
    </row>
    <row r="507" customFormat="false" ht="30" hidden="true" customHeight="false" outlineLevel="0" collapsed="false">
      <c r="A507" s="27" t="s">
        <v>1012</v>
      </c>
      <c r="B507" s="25" t="n">
        <v>43020</v>
      </c>
      <c r="C507" s="27" t="s">
        <v>273</v>
      </c>
      <c r="D507" s="27" t="n">
        <v>2</v>
      </c>
      <c r="E507" s="25" t="n">
        <v>43069</v>
      </c>
    </row>
    <row r="508" customFormat="false" ht="45" hidden="true" customHeight="false" outlineLevel="0" collapsed="false">
      <c r="A508" s="27" t="s">
        <v>1013</v>
      </c>
      <c r="B508" s="25" t="n">
        <v>43043</v>
      </c>
      <c r="C508" s="27" t="s">
        <v>1014</v>
      </c>
      <c r="D508" s="27" t="n">
        <v>2</v>
      </c>
      <c r="E508" s="25" t="n">
        <v>43056</v>
      </c>
    </row>
    <row r="509" customFormat="false" ht="30" hidden="true" customHeight="false" outlineLevel="0" collapsed="false">
      <c r="A509" s="27" t="s">
        <v>1015</v>
      </c>
      <c r="B509" s="25" t="n">
        <v>43047</v>
      </c>
      <c r="C509" s="27" t="s">
        <v>224</v>
      </c>
      <c r="D509" s="27" t="n">
        <v>1</v>
      </c>
      <c r="E509" s="25" t="n">
        <v>43062</v>
      </c>
    </row>
    <row r="510" customFormat="false" ht="30" hidden="true" customHeight="false" outlineLevel="0" collapsed="false">
      <c r="A510" s="27" t="s">
        <v>1016</v>
      </c>
      <c r="B510" s="25" t="n">
        <v>43038</v>
      </c>
      <c r="C510" s="27" t="s">
        <v>477</v>
      </c>
      <c r="D510" s="27" t="n">
        <v>2</v>
      </c>
      <c r="E510" s="25" t="n">
        <v>43060</v>
      </c>
    </row>
    <row r="511" customFormat="false" ht="30" hidden="true" customHeight="false" outlineLevel="0" collapsed="false">
      <c r="A511" s="27" t="s">
        <v>1017</v>
      </c>
      <c r="B511" s="25" t="n">
        <v>43047</v>
      </c>
      <c r="C511" s="27" t="s">
        <v>680</v>
      </c>
      <c r="D511" s="27" t="n">
        <v>2</v>
      </c>
      <c r="E511" s="25" t="n">
        <v>43059</v>
      </c>
    </row>
    <row r="512" customFormat="false" ht="30" hidden="true" customHeight="false" outlineLevel="0" collapsed="false">
      <c r="A512" s="27" t="s">
        <v>1018</v>
      </c>
      <c r="B512" s="25" t="n">
        <v>43040</v>
      </c>
      <c r="C512" s="27" t="s">
        <v>1019</v>
      </c>
      <c r="D512" s="27" t="n">
        <v>2</v>
      </c>
      <c r="E512" s="25" t="n">
        <v>43061</v>
      </c>
    </row>
    <row r="513" customFormat="false" ht="15" hidden="true" customHeight="false" outlineLevel="0" collapsed="false">
      <c r="A513" s="27" t="s">
        <v>1020</v>
      </c>
      <c r="B513" s="25" t="n">
        <v>43049</v>
      </c>
      <c r="C513" s="27" t="s">
        <v>1021</v>
      </c>
      <c r="D513" s="27" t="n">
        <v>1</v>
      </c>
      <c r="E513" s="25" t="n">
        <v>43060</v>
      </c>
    </row>
    <row r="514" customFormat="false" ht="30" hidden="true" customHeight="false" outlineLevel="0" collapsed="false">
      <c r="A514" s="27" t="s">
        <v>1022</v>
      </c>
      <c r="B514" s="25" t="n">
        <v>43010</v>
      </c>
      <c r="C514" s="27" t="s">
        <v>451</v>
      </c>
      <c r="D514" s="27" t="n">
        <v>1</v>
      </c>
      <c r="E514" s="25" t="n">
        <v>43056</v>
      </c>
    </row>
    <row r="515" customFormat="false" ht="30" hidden="true" customHeight="false" outlineLevel="0" collapsed="false">
      <c r="A515" s="27" t="s">
        <v>1023</v>
      </c>
      <c r="B515" s="25" t="n">
        <v>43055</v>
      </c>
      <c r="C515" s="27" t="s">
        <v>1024</v>
      </c>
      <c r="D515" s="27" t="n">
        <v>2</v>
      </c>
      <c r="E515" s="25" t="n">
        <v>43069</v>
      </c>
    </row>
    <row r="516" customFormat="false" ht="30" hidden="true" customHeight="false" outlineLevel="0" collapsed="false">
      <c r="A516" s="27" t="s">
        <v>1025</v>
      </c>
      <c r="B516" s="25" t="n">
        <v>43050</v>
      </c>
      <c r="C516" s="27" t="s">
        <v>1024</v>
      </c>
      <c r="D516" s="27" t="n">
        <v>2</v>
      </c>
      <c r="E516" s="25" t="n">
        <v>43060</v>
      </c>
    </row>
    <row r="517" customFormat="false" ht="60" hidden="true" customHeight="false" outlineLevel="0" collapsed="false">
      <c r="A517" s="27" t="s">
        <v>1026</v>
      </c>
      <c r="B517" s="25" t="n">
        <v>43053</v>
      </c>
      <c r="C517" s="27" t="s">
        <v>1027</v>
      </c>
      <c r="D517" s="27" t="n">
        <v>1</v>
      </c>
      <c r="E517" s="25" t="n">
        <v>43069</v>
      </c>
    </row>
    <row r="518" customFormat="false" ht="30" hidden="true" customHeight="false" outlineLevel="0" collapsed="false">
      <c r="A518" s="27" t="s">
        <v>1028</v>
      </c>
      <c r="B518" s="25" t="n">
        <v>43047</v>
      </c>
      <c r="C518" s="27" t="s">
        <v>1029</v>
      </c>
      <c r="D518" s="27" t="n">
        <v>2</v>
      </c>
      <c r="E518" s="25" t="n">
        <v>43061</v>
      </c>
    </row>
    <row r="519" customFormat="false" ht="30" hidden="true" customHeight="false" outlineLevel="0" collapsed="false">
      <c r="A519" s="27" t="s">
        <v>1030</v>
      </c>
      <c r="B519" s="25" t="n">
        <v>43055</v>
      </c>
      <c r="C519" s="27" t="s">
        <v>1024</v>
      </c>
      <c r="D519" s="27" t="n">
        <v>2</v>
      </c>
      <c r="E519" s="25" t="n">
        <v>43063</v>
      </c>
    </row>
    <row r="520" customFormat="false" ht="45" hidden="true" customHeight="false" outlineLevel="0" collapsed="false">
      <c r="A520" s="27" t="s">
        <v>1031</v>
      </c>
      <c r="B520" s="25" t="n">
        <v>43053</v>
      </c>
      <c r="C520" s="27" t="s">
        <v>1032</v>
      </c>
      <c r="D520" s="27" t="n">
        <v>1</v>
      </c>
      <c r="E520" s="25" t="n">
        <v>43056</v>
      </c>
    </row>
    <row r="521" customFormat="false" ht="15" hidden="true" customHeight="false" outlineLevel="0" collapsed="false">
      <c r="A521" s="27" t="s">
        <v>1033</v>
      </c>
      <c r="B521" s="25" t="n">
        <v>43053</v>
      </c>
      <c r="C521" s="27" t="s">
        <v>213</v>
      </c>
      <c r="D521" s="27" t="n">
        <v>2</v>
      </c>
      <c r="E521" s="25" t="n">
        <v>43060</v>
      </c>
    </row>
    <row r="522" customFormat="false" ht="60" hidden="true" customHeight="false" outlineLevel="0" collapsed="false">
      <c r="A522" s="27" t="s">
        <v>1034</v>
      </c>
      <c r="B522" s="25" t="n">
        <v>43051</v>
      </c>
      <c r="C522" s="27" t="s">
        <v>1035</v>
      </c>
      <c r="D522" s="27" t="n">
        <v>2</v>
      </c>
      <c r="E522" s="25" t="n">
        <v>43062</v>
      </c>
    </row>
    <row r="523" customFormat="false" ht="15" hidden="true" customHeight="false" outlineLevel="0" collapsed="false">
      <c r="A523" s="27" t="s">
        <v>1036</v>
      </c>
      <c r="B523" s="25" t="n">
        <v>43055</v>
      </c>
      <c r="C523" s="27" t="s">
        <v>318</v>
      </c>
      <c r="D523" s="27" t="n">
        <v>2</v>
      </c>
      <c r="E523" s="25" t="n">
        <v>43066</v>
      </c>
    </row>
    <row r="524" customFormat="false" ht="15" hidden="true" customHeight="false" outlineLevel="0" collapsed="false">
      <c r="A524" s="27" t="s">
        <v>1037</v>
      </c>
      <c r="B524" s="25" t="n">
        <v>43053</v>
      </c>
      <c r="C524" s="27" t="s">
        <v>1038</v>
      </c>
      <c r="D524" s="27" t="n">
        <v>2</v>
      </c>
      <c r="E524" s="25" t="n">
        <v>43061</v>
      </c>
    </row>
    <row r="525" customFormat="false" ht="30" hidden="true" customHeight="false" outlineLevel="0" collapsed="false">
      <c r="A525" s="27" t="s">
        <v>1039</v>
      </c>
      <c r="B525" s="25" t="n">
        <v>43034</v>
      </c>
      <c r="C525" s="27" t="s">
        <v>237</v>
      </c>
      <c r="D525" s="27" t="n">
        <v>2</v>
      </c>
      <c r="E525" s="25" t="n">
        <v>43066</v>
      </c>
    </row>
    <row r="526" customFormat="false" ht="30" hidden="true" customHeight="false" outlineLevel="0" collapsed="false">
      <c r="A526" s="27" t="s">
        <v>1040</v>
      </c>
      <c r="B526" s="25" t="n">
        <v>43052</v>
      </c>
      <c r="C526" s="27" t="s">
        <v>477</v>
      </c>
      <c r="D526" s="27" t="n">
        <v>2</v>
      </c>
      <c r="E526" s="25" t="n">
        <v>43059</v>
      </c>
    </row>
    <row r="527" customFormat="false" ht="30" hidden="true" customHeight="false" outlineLevel="0" collapsed="false">
      <c r="A527" s="27" t="s">
        <v>1041</v>
      </c>
      <c r="B527" s="25" t="n">
        <v>43049</v>
      </c>
      <c r="C527" s="27" t="s">
        <v>811</v>
      </c>
      <c r="D527" s="27" t="n">
        <v>2</v>
      </c>
      <c r="E527" s="25" t="n">
        <v>43063</v>
      </c>
    </row>
    <row r="528" customFormat="false" ht="30" hidden="true" customHeight="false" outlineLevel="0" collapsed="false">
      <c r="A528" s="27" t="s">
        <v>1042</v>
      </c>
      <c r="B528" s="25" t="n">
        <v>43053</v>
      </c>
      <c r="C528" s="27" t="s">
        <v>1043</v>
      </c>
      <c r="D528" s="27" t="n">
        <v>1</v>
      </c>
      <c r="E528" s="25" t="n">
        <v>43075</v>
      </c>
    </row>
    <row r="529" customFormat="false" ht="30" hidden="true" customHeight="false" outlineLevel="0" collapsed="false">
      <c r="A529" s="27" t="s">
        <v>1044</v>
      </c>
      <c r="B529" s="25" t="n">
        <v>43053</v>
      </c>
      <c r="C529" s="27" t="s">
        <v>563</v>
      </c>
      <c r="D529" s="27" t="n">
        <v>1</v>
      </c>
      <c r="E529" s="25" t="n">
        <v>43062</v>
      </c>
    </row>
    <row r="530" customFormat="false" ht="45" hidden="true" customHeight="false" outlineLevel="0" collapsed="false">
      <c r="A530" s="27" t="s">
        <v>1045</v>
      </c>
      <c r="B530" s="25" t="n">
        <v>43055</v>
      </c>
      <c r="C530" s="27" t="s">
        <v>1046</v>
      </c>
      <c r="D530" s="27" t="n">
        <v>2</v>
      </c>
      <c r="E530" s="25" t="n">
        <v>43075</v>
      </c>
    </row>
    <row r="531" customFormat="false" ht="30" hidden="true" customHeight="false" outlineLevel="0" collapsed="false">
      <c r="A531" s="27" t="s">
        <v>1047</v>
      </c>
      <c r="B531" s="25" t="n">
        <v>43053</v>
      </c>
      <c r="C531" s="27" t="s">
        <v>477</v>
      </c>
      <c r="D531" s="27" t="n">
        <v>2</v>
      </c>
      <c r="E531" s="25" t="n">
        <v>43070</v>
      </c>
    </row>
    <row r="532" customFormat="false" ht="30" hidden="true" customHeight="false" outlineLevel="0" collapsed="false">
      <c r="A532" s="27" t="s">
        <v>1048</v>
      </c>
      <c r="B532" s="25" t="n">
        <v>43056</v>
      </c>
      <c r="C532" s="27" t="s">
        <v>1049</v>
      </c>
      <c r="D532" s="27" t="n">
        <v>2</v>
      </c>
      <c r="E532" s="25" t="n">
        <v>43073</v>
      </c>
    </row>
    <row r="533" customFormat="false" ht="30" hidden="true" customHeight="false" outlineLevel="0" collapsed="false">
      <c r="A533" s="27" t="s">
        <v>1050</v>
      </c>
      <c r="B533" s="25" t="n">
        <v>43055</v>
      </c>
      <c r="C533" s="27" t="s">
        <v>811</v>
      </c>
      <c r="D533" s="27" t="n">
        <v>2</v>
      </c>
      <c r="E533" s="25" t="n">
        <v>43066</v>
      </c>
    </row>
    <row r="534" customFormat="false" ht="15" hidden="true" customHeight="false" outlineLevel="0" collapsed="false">
      <c r="A534" s="27" t="s">
        <v>1051</v>
      </c>
      <c r="B534" s="25" t="n">
        <v>43059</v>
      </c>
      <c r="C534" s="27" t="s">
        <v>723</v>
      </c>
      <c r="D534" s="27" t="n">
        <v>2</v>
      </c>
      <c r="E534" s="25" t="n">
        <v>43067</v>
      </c>
    </row>
    <row r="535" customFormat="false" ht="30" hidden="true" customHeight="false" outlineLevel="0" collapsed="false">
      <c r="A535" s="27" t="s">
        <v>1052</v>
      </c>
      <c r="B535" s="25" t="n">
        <v>43027</v>
      </c>
      <c r="C535" s="27" t="s">
        <v>199</v>
      </c>
      <c r="D535" s="27" t="n">
        <v>2</v>
      </c>
      <c r="E535" s="25" t="n">
        <v>43067</v>
      </c>
    </row>
    <row r="536" customFormat="false" ht="30" hidden="true" customHeight="false" outlineLevel="0" collapsed="false">
      <c r="A536" s="27" t="s">
        <v>1053</v>
      </c>
      <c r="B536" s="25" t="n">
        <v>43054</v>
      </c>
      <c r="C536" s="27" t="s">
        <v>815</v>
      </c>
      <c r="D536" s="27" t="n">
        <v>2</v>
      </c>
      <c r="E536" s="25" t="n">
        <v>43067</v>
      </c>
    </row>
    <row r="537" customFormat="false" ht="15" hidden="true" customHeight="false" outlineLevel="0" collapsed="false">
      <c r="A537" s="27" t="s">
        <v>1054</v>
      </c>
      <c r="B537" s="25" t="n">
        <v>43059</v>
      </c>
      <c r="C537" s="27" t="s">
        <v>213</v>
      </c>
      <c r="D537" s="27" t="n">
        <v>2</v>
      </c>
      <c r="E537" s="25" t="n">
        <v>43067</v>
      </c>
    </row>
    <row r="538" customFormat="false" ht="30" hidden="true" customHeight="false" outlineLevel="0" collapsed="false">
      <c r="A538" s="27" t="s">
        <v>1055</v>
      </c>
      <c r="B538" s="25" t="n">
        <v>43060</v>
      </c>
      <c r="C538" s="27" t="s">
        <v>1056</v>
      </c>
      <c r="D538" s="27" t="n">
        <v>2</v>
      </c>
      <c r="E538" s="25" t="n">
        <v>43067</v>
      </c>
    </row>
    <row r="539" customFormat="false" ht="45" hidden="true" customHeight="false" outlineLevel="0" collapsed="false">
      <c r="A539" s="27" t="s">
        <v>1057</v>
      </c>
      <c r="B539" s="25" t="n">
        <v>43054</v>
      </c>
      <c r="C539" s="27" t="s">
        <v>1058</v>
      </c>
      <c r="D539" s="27" t="n">
        <v>2</v>
      </c>
      <c r="E539" s="25" t="n">
        <v>43081</v>
      </c>
    </row>
    <row r="540" customFormat="false" ht="30" hidden="true" customHeight="false" outlineLevel="0" collapsed="false">
      <c r="A540" s="27" t="s">
        <v>1059</v>
      </c>
      <c r="B540" s="25" t="n">
        <v>43060</v>
      </c>
      <c r="C540" s="27" t="s">
        <v>1060</v>
      </c>
      <c r="D540" s="27" t="n">
        <v>2</v>
      </c>
      <c r="E540" s="25" t="n">
        <v>43069</v>
      </c>
    </row>
    <row r="541" customFormat="false" ht="30" hidden="true" customHeight="false" outlineLevel="0" collapsed="false">
      <c r="A541" s="27" t="s">
        <v>1061</v>
      </c>
      <c r="B541" s="25" t="n">
        <v>43061</v>
      </c>
      <c r="C541" s="27" t="s">
        <v>1062</v>
      </c>
      <c r="D541" s="27" t="n">
        <v>2</v>
      </c>
      <c r="E541" s="25" t="n">
        <v>43076</v>
      </c>
    </row>
    <row r="542" customFormat="false" ht="30" hidden="true" customHeight="false" outlineLevel="0" collapsed="false">
      <c r="A542" s="27" t="s">
        <v>1063</v>
      </c>
      <c r="B542" s="25" t="n">
        <v>43061</v>
      </c>
      <c r="C542" s="27" t="s">
        <v>224</v>
      </c>
      <c r="D542" s="27" t="n">
        <v>1</v>
      </c>
      <c r="E542" s="25" t="n">
        <v>43076</v>
      </c>
    </row>
    <row r="543" customFormat="false" ht="30" hidden="true" customHeight="false" outlineLevel="0" collapsed="false">
      <c r="A543" s="27" t="s">
        <v>1064</v>
      </c>
      <c r="B543" s="25" t="n">
        <v>43050</v>
      </c>
      <c r="C543" s="27" t="s">
        <v>273</v>
      </c>
      <c r="D543" s="27" t="n">
        <v>2</v>
      </c>
      <c r="E543" s="25" t="n">
        <v>43073</v>
      </c>
    </row>
    <row r="544" customFormat="false" ht="30" hidden="true" customHeight="false" outlineLevel="0" collapsed="false">
      <c r="A544" s="27" t="s">
        <v>1065</v>
      </c>
      <c r="B544" s="25" t="n">
        <v>43054</v>
      </c>
      <c r="C544" s="27" t="s">
        <v>224</v>
      </c>
      <c r="D544" s="27" t="n">
        <v>2</v>
      </c>
      <c r="E544" s="25" t="n">
        <v>43066</v>
      </c>
    </row>
    <row r="545" customFormat="false" ht="30" hidden="true" customHeight="false" outlineLevel="0" collapsed="false">
      <c r="A545" s="27" t="s">
        <v>1066</v>
      </c>
      <c r="B545" s="25" t="n">
        <v>43039</v>
      </c>
      <c r="C545" s="27" t="s">
        <v>273</v>
      </c>
      <c r="D545" s="27" t="n">
        <v>2</v>
      </c>
      <c r="E545" s="25" t="n">
        <v>43074</v>
      </c>
    </row>
    <row r="546" customFormat="false" ht="45" hidden="true" customHeight="false" outlineLevel="0" collapsed="false">
      <c r="A546" s="27" t="s">
        <v>1067</v>
      </c>
      <c r="B546" s="25" t="n">
        <v>43061</v>
      </c>
      <c r="C546" s="27" t="s">
        <v>1068</v>
      </c>
      <c r="D546" s="27" t="n">
        <v>2</v>
      </c>
      <c r="E546" s="25" t="n">
        <v>43077</v>
      </c>
    </row>
    <row r="547" customFormat="false" ht="45" hidden="true" customHeight="false" outlineLevel="0" collapsed="false">
      <c r="A547" s="27" t="s">
        <v>1069</v>
      </c>
      <c r="B547" s="25" t="n">
        <v>42998</v>
      </c>
      <c r="C547" s="27" t="s">
        <v>1070</v>
      </c>
      <c r="D547" s="27" t="n">
        <v>3</v>
      </c>
      <c r="E547" s="25" t="n">
        <v>43075</v>
      </c>
    </row>
    <row r="548" customFormat="false" ht="30" hidden="true" customHeight="false" outlineLevel="0" collapsed="false">
      <c r="A548" s="27" t="s">
        <v>1071</v>
      </c>
      <c r="B548" s="25" t="n">
        <v>43047</v>
      </c>
      <c r="C548" s="27" t="s">
        <v>275</v>
      </c>
      <c r="D548" s="27" t="n">
        <v>2</v>
      </c>
      <c r="E548" s="25" t="n">
        <v>43080</v>
      </c>
    </row>
    <row r="549" customFormat="false" ht="30" hidden="true" customHeight="false" outlineLevel="0" collapsed="false">
      <c r="A549" s="27" t="s">
        <v>1072</v>
      </c>
      <c r="B549" s="25" t="n">
        <v>43049</v>
      </c>
      <c r="C549" s="27" t="s">
        <v>477</v>
      </c>
      <c r="D549" s="27" t="n">
        <v>2</v>
      </c>
      <c r="E549" s="25" t="n">
        <v>43077</v>
      </c>
    </row>
    <row r="550" customFormat="false" ht="30" hidden="true" customHeight="false" outlineLevel="0" collapsed="false">
      <c r="A550" s="27" t="s">
        <v>1073</v>
      </c>
      <c r="B550" s="25" t="n">
        <v>43067</v>
      </c>
      <c r="C550" s="27" t="s">
        <v>1074</v>
      </c>
      <c r="D550" s="27" t="n">
        <v>2</v>
      </c>
      <c r="E550" s="25" t="n">
        <v>43074</v>
      </c>
    </row>
    <row r="551" customFormat="false" ht="30" hidden="true" customHeight="false" outlineLevel="0" collapsed="false">
      <c r="A551" s="27" t="s">
        <v>1075</v>
      </c>
      <c r="B551" s="25" t="n">
        <v>43063</v>
      </c>
      <c r="C551" s="27" t="s">
        <v>1076</v>
      </c>
      <c r="D551" s="27" t="n">
        <v>1</v>
      </c>
      <c r="E551" s="25" t="n">
        <v>43068</v>
      </c>
    </row>
    <row r="552" customFormat="false" ht="30" hidden="true" customHeight="false" outlineLevel="0" collapsed="false">
      <c r="A552" s="27" t="s">
        <v>1077</v>
      </c>
      <c r="B552" s="25" t="n">
        <v>43073</v>
      </c>
      <c r="C552" s="27" t="s">
        <v>1078</v>
      </c>
      <c r="D552" s="27" t="n">
        <v>2</v>
      </c>
      <c r="E552" s="25" t="n">
        <v>43074</v>
      </c>
    </row>
    <row r="553" customFormat="false" ht="15" hidden="true" customHeight="false" outlineLevel="0" collapsed="false">
      <c r="A553" s="27" t="s">
        <v>1079</v>
      </c>
      <c r="B553" s="25" t="n">
        <v>43070</v>
      </c>
      <c r="C553" s="27" t="s">
        <v>723</v>
      </c>
      <c r="D553" s="27" t="n">
        <v>1</v>
      </c>
      <c r="E553" s="25" t="n">
        <v>43073</v>
      </c>
    </row>
    <row r="554" customFormat="false" ht="30" hidden="true" customHeight="false" outlineLevel="0" collapsed="false">
      <c r="A554" s="27" t="s">
        <v>1080</v>
      </c>
      <c r="B554" s="25" t="n">
        <v>43068</v>
      </c>
      <c r="C554" s="27" t="s">
        <v>680</v>
      </c>
      <c r="D554" s="27" t="n">
        <v>1</v>
      </c>
      <c r="E554" s="25" t="n">
        <v>43076</v>
      </c>
    </row>
    <row r="555" customFormat="false" ht="30" hidden="true" customHeight="false" outlineLevel="0" collapsed="false">
      <c r="A555" s="27" t="s">
        <v>1081</v>
      </c>
      <c r="B555" s="25" t="n">
        <v>43067</v>
      </c>
      <c r="C555" s="27" t="s">
        <v>1082</v>
      </c>
      <c r="D555" s="27" t="n">
        <v>1</v>
      </c>
      <c r="E555" s="25" t="n">
        <v>43074</v>
      </c>
    </row>
    <row r="556" customFormat="false" ht="30" hidden="true" customHeight="false" outlineLevel="0" collapsed="false">
      <c r="A556" s="27" t="s">
        <v>1083</v>
      </c>
      <c r="B556" s="25" t="n">
        <v>43068</v>
      </c>
      <c r="C556" s="27" t="s">
        <v>1008</v>
      </c>
      <c r="D556" s="27" t="n">
        <v>1</v>
      </c>
      <c r="E556" s="25" t="n">
        <v>43073</v>
      </c>
    </row>
    <row r="557" customFormat="false" ht="30" hidden="true" customHeight="false" outlineLevel="0" collapsed="false">
      <c r="A557" s="27" t="s">
        <v>1084</v>
      </c>
      <c r="B557" s="25" t="n">
        <v>43060</v>
      </c>
      <c r="C557" s="27" t="s">
        <v>811</v>
      </c>
      <c r="D557" s="27" t="n">
        <v>2</v>
      </c>
      <c r="E557" s="25" t="n">
        <v>43077</v>
      </c>
    </row>
    <row r="558" customFormat="false" ht="45" hidden="true" customHeight="false" outlineLevel="0" collapsed="false">
      <c r="A558" s="27" t="s">
        <v>1085</v>
      </c>
      <c r="B558" s="25" t="n">
        <v>43068</v>
      </c>
      <c r="C558" s="27" t="s">
        <v>1086</v>
      </c>
      <c r="D558" s="27" t="n">
        <v>1</v>
      </c>
      <c r="E558" s="25" t="n">
        <v>43075</v>
      </c>
    </row>
    <row r="559" customFormat="false" ht="15" hidden="true" customHeight="false" outlineLevel="0" collapsed="false">
      <c r="A559" s="27" t="s">
        <v>1087</v>
      </c>
      <c r="B559" s="25" t="n">
        <v>43067</v>
      </c>
      <c r="C559" s="27" t="s">
        <v>213</v>
      </c>
      <c r="D559" s="27" t="n">
        <v>2</v>
      </c>
      <c r="E559" s="25" t="n">
        <v>43075</v>
      </c>
    </row>
    <row r="560" customFormat="false" ht="30" hidden="true" customHeight="false" outlineLevel="0" collapsed="false">
      <c r="A560" s="27" t="s">
        <v>1088</v>
      </c>
      <c r="B560" s="25" t="n">
        <v>43059</v>
      </c>
      <c r="C560" s="27" t="s">
        <v>273</v>
      </c>
      <c r="D560" s="27" t="n">
        <v>2</v>
      </c>
      <c r="E560" s="25" t="n">
        <v>43076</v>
      </c>
    </row>
    <row r="561" customFormat="false" ht="30" hidden="true" customHeight="false" outlineLevel="0" collapsed="false">
      <c r="A561" s="27" t="s">
        <v>1089</v>
      </c>
      <c r="B561" s="25" t="n">
        <v>43067</v>
      </c>
      <c r="C561" s="27" t="s">
        <v>645</v>
      </c>
      <c r="D561" s="27" t="n">
        <v>2</v>
      </c>
      <c r="E561" s="25" t="n">
        <v>43076</v>
      </c>
    </row>
    <row r="562" customFormat="false" ht="15" hidden="true" customHeight="false" outlineLevel="0" collapsed="false">
      <c r="A562" s="27" t="s">
        <v>1090</v>
      </c>
      <c r="B562" s="25" t="n">
        <v>43070</v>
      </c>
      <c r="C562" s="27" t="s">
        <v>1091</v>
      </c>
      <c r="D562" s="27" t="n">
        <v>2</v>
      </c>
      <c r="E562" s="25" t="n">
        <v>43077</v>
      </c>
    </row>
    <row r="563" customFormat="false" ht="30" hidden="true" customHeight="false" outlineLevel="0" collapsed="false">
      <c r="A563" s="27" t="s">
        <v>1092</v>
      </c>
      <c r="B563" s="25" t="n">
        <v>43067</v>
      </c>
      <c r="C563" s="27" t="s">
        <v>1093</v>
      </c>
      <c r="D563" s="27" t="n">
        <v>1</v>
      </c>
      <c r="E563" s="25" t="n">
        <v>43080</v>
      </c>
    </row>
    <row r="564" customFormat="false" ht="45" hidden="true" customHeight="false" outlineLevel="0" collapsed="false">
      <c r="A564" s="27" t="s">
        <v>1094</v>
      </c>
      <c r="B564" s="25" t="n">
        <v>43069</v>
      </c>
      <c r="C564" s="27" t="s">
        <v>1095</v>
      </c>
      <c r="D564" s="27" t="n">
        <v>2</v>
      </c>
      <c r="E564" s="25" t="n">
        <v>43089</v>
      </c>
    </row>
    <row r="565" customFormat="false" ht="30" hidden="true" customHeight="false" outlineLevel="0" collapsed="false">
      <c r="A565" s="27" t="s">
        <v>1096</v>
      </c>
      <c r="B565" s="25" t="n">
        <v>43059</v>
      </c>
      <c r="C565" s="27" t="s">
        <v>477</v>
      </c>
      <c r="D565" s="27" t="n">
        <v>2</v>
      </c>
      <c r="E565" s="25" t="n">
        <v>43081</v>
      </c>
    </row>
    <row r="566" customFormat="false" ht="30" hidden="true" customHeight="false" outlineLevel="0" collapsed="false">
      <c r="A566" s="27" t="s">
        <v>1097</v>
      </c>
      <c r="B566" s="25" t="n">
        <v>43067</v>
      </c>
      <c r="C566" s="27" t="s">
        <v>645</v>
      </c>
      <c r="D566" s="27" t="n">
        <v>2</v>
      </c>
      <c r="E566" s="25" t="n">
        <v>43083</v>
      </c>
    </row>
    <row r="567" customFormat="false" ht="30" hidden="true" customHeight="false" outlineLevel="0" collapsed="false">
      <c r="A567" s="27" t="s">
        <v>1098</v>
      </c>
      <c r="B567" s="25" t="n">
        <v>43063</v>
      </c>
      <c r="C567" s="27" t="s">
        <v>199</v>
      </c>
      <c r="D567" s="27" t="n">
        <v>2</v>
      </c>
      <c r="E567" s="25" t="n">
        <v>43082</v>
      </c>
    </row>
    <row r="568" customFormat="false" ht="30" hidden="true" customHeight="false" outlineLevel="0" collapsed="false">
      <c r="A568" s="27" t="s">
        <v>1099</v>
      </c>
      <c r="B568" s="25" t="n">
        <v>43041</v>
      </c>
      <c r="C568" s="27" t="s">
        <v>1100</v>
      </c>
      <c r="D568" s="27" t="n">
        <v>2</v>
      </c>
      <c r="E568" s="25" t="n">
        <v>43083</v>
      </c>
    </row>
    <row r="569" customFormat="false" ht="30" hidden="true" customHeight="false" outlineLevel="0" collapsed="false">
      <c r="A569" s="27" t="s">
        <v>1101</v>
      </c>
      <c r="B569" s="25" t="n">
        <v>43067</v>
      </c>
      <c r="C569" s="27" t="s">
        <v>645</v>
      </c>
      <c r="D569" s="27" t="n">
        <v>2</v>
      </c>
      <c r="E569" s="25" t="n">
        <v>43083</v>
      </c>
    </row>
    <row r="570" customFormat="false" ht="30" hidden="true" customHeight="false" outlineLevel="0" collapsed="false">
      <c r="A570" s="27" t="s">
        <v>1102</v>
      </c>
      <c r="B570" s="25" t="n">
        <v>43068</v>
      </c>
      <c r="C570" s="27" t="s">
        <v>1103</v>
      </c>
      <c r="D570" s="27" t="n">
        <v>2</v>
      </c>
      <c r="E570" s="25" t="n">
        <v>43084</v>
      </c>
    </row>
    <row r="571" customFormat="false" ht="45" hidden="true" customHeight="false" outlineLevel="0" collapsed="false">
      <c r="A571" s="27" t="s">
        <v>1104</v>
      </c>
      <c r="B571" s="25" t="n">
        <v>43069</v>
      </c>
      <c r="C571" s="27" t="s">
        <v>1105</v>
      </c>
      <c r="D571" s="27" t="n">
        <v>2</v>
      </c>
      <c r="E571" s="25" t="n">
        <v>43110</v>
      </c>
    </row>
    <row r="572" customFormat="false" ht="30" hidden="true" customHeight="false" outlineLevel="0" collapsed="false">
      <c r="A572" s="27" t="s">
        <v>1106</v>
      </c>
      <c r="B572" s="25" t="n">
        <v>43062</v>
      </c>
      <c r="C572" s="27" t="s">
        <v>477</v>
      </c>
      <c r="D572" s="27" t="n">
        <v>2</v>
      </c>
      <c r="E572" s="25" t="n">
        <v>43084</v>
      </c>
    </row>
    <row r="573" customFormat="false" ht="30" hidden="true" customHeight="false" outlineLevel="0" collapsed="false">
      <c r="A573" s="27" t="s">
        <v>1107</v>
      </c>
      <c r="B573" s="25" t="n">
        <v>43068</v>
      </c>
      <c r="C573" s="27" t="s">
        <v>477</v>
      </c>
      <c r="D573" s="27" t="n">
        <v>2</v>
      </c>
      <c r="E573" s="25" t="n">
        <v>43087</v>
      </c>
    </row>
    <row r="574" customFormat="false" ht="30" hidden="true" customHeight="false" outlineLevel="0" collapsed="false">
      <c r="A574" s="27" t="s">
        <v>1108</v>
      </c>
      <c r="B574" s="25" t="n">
        <v>43070</v>
      </c>
      <c r="C574" s="27" t="s">
        <v>1109</v>
      </c>
      <c r="D574" s="27" t="n">
        <v>2</v>
      </c>
      <c r="E574" s="25" t="n">
        <v>43076</v>
      </c>
    </row>
    <row r="575" customFormat="false" ht="30" hidden="true" customHeight="false" outlineLevel="0" collapsed="false">
      <c r="A575" s="27" t="s">
        <v>1110</v>
      </c>
      <c r="B575" s="25" t="n">
        <v>43073</v>
      </c>
      <c r="C575" s="27" t="s">
        <v>1111</v>
      </c>
      <c r="D575" s="27" t="n">
        <v>2</v>
      </c>
      <c r="E575" s="25" t="n">
        <v>43080</v>
      </c>
    </row>
    <row r="576" customFormat="false" ht="45" hidden="true" customHeight="false" outlineLevel="0" collapsed="false">
      <c r="A576" s="27" t="s">
        <v>1112</v>
      </c>
      <c r="B576" s="25" t="n">
        <v>43074</v>
      </c>
      <c r="C576" s="27" t="s">
        <v>1113</v>
      </c>
      <c r="D576" s="27" t="n">
        <v>2</v>
      </c>
      <c r="E576" s="25" t="n">
        <v>43080</v>
      </c>
    </row>
    <row r="577" customFormat="false" ht="30" hidden="true" customHeight="false" outlineLevel="0" collapsed="false">
      <c r="A577" s="27" t="s">
        <v>1114</v>
      </c>
      <c r="B577" s="25" t="n">
        <v>43075</v>
      </c>
      <c r="C577" s="27" t="s">
        <v>1115</v>
      </c>
      <c r="D577" s="27" t="n">
        <v>1</v>
      </c>
      <c r="E577" s="25" t="n">
        <v>43111</v>
      </c>
    </row>
    <row r="578" customFormat="false" ht="30" hidden="true" customHeight="false" outlineLevel="0" collapsed="false">
      <c r="A578" s="27" t="s">
        <v>1116</v>
      </c>
      <c r="B578" s="25" t="n">
        <v>43074</v>
      </c>
      <c r="C578" s="27" t="s">
        <v>1024</v>
      </c>
      <c r="D578" s="27" t="n">
        <v>2</v>
      </c>
      <c r="E578" s="25" t="n">
        <v>43081</v>
      </c>
    </row>
    <row r="579" customFormat="false" ht="45" hidden="true" customHeight="false" outlineLevel="0" collapsed="false">
      <c r="A579" s="27" t="s">
        <v>1117</v>
      </c>
      <c r="B579" s="25" t="n">
        <v>43075</v>
      </c>
      <c r="C579" s="27" t="s">
        <v>1086</v>
      </c>
      <c r="D579" s="27" t="n">
        <v>1</v>
      </c>
      <c r="E579" s="25" t="n">
        <v>43084</v>
      </c>
    </row>
    <row r="580" customFormat="false" ht="30" hidden="true" customHeight="false" outlineLevel="0" collapsed="false">
      <c r="A580" s="27" t="s">
        <v>1118</v>
      </c>
      <c r="B580" s="25" t="n">
        <v>43074</v>
      </c>
      <c r="C580" s="27" t="s">
        <v>205</v>
      </c>
      <c r="D580" s="27" t="n">
        <v>2</v>
      </c>
      <c r="E580" s="25" t="n">
        <v>43081</v>
      </c>
    </row>
    <row r="581" customFormat="false" ht="30" hidden="true" customHeight="false" outlineLevel="0" collapsed="false">
      <c r="A581" s="27" t="s">
        <v>1119</v>
      </c>
      <c r="B581" s="25" t="n">
        <v>43076</v>
      </c>
      <c r="C581" s="27" t="s">
        <v>205</v>
      </c>
      <c r="D581" s="27" t="n">
        <v>2</v>
      </c>
      <c r="E581" s="25" t="n">
        <v>43083</v>
      </c>
    </row>
    <row r="582" customFormat="false" ht="45" hidden="true" customHeight="false" outlineLevel="0" collapsed="false">
      <c r="A582" s="27" t="s">
        <v>1120</v>
      </c>
      <c r="B582" s="25" t="n">
        <v>43069</v>
      </c>
      <c r="C582" s="27" t="s">
        <v>1121</v>
      </c>
      <c r="D582" s="27" t="n">
        <v>2</v>
      </c>
      <c r="E582" s="25" t="n">
        <v>43082</v>
      </c>
    </row>
    <row r="583" customFormat="false" ht="30" hidden="true" customHeight="false" outlineLevel="0" collapsed="false">
      <c r="A583" s="27" t="s">
        <v>1122</v>
      </c>
      <c r="B583" s="25" t="n">
        <v>43069</v>
      </c>
      <c r="C583" s="27" t="s">
        <v>205</v>
      </c>
      <c r="D583" s="27" t="n">
        <v>2</v>
      </c>
      <c r="E583" s="25" t="n">
        <v>43083</v>
      </c>
    </row>
    <row r="584" customFormat="false" ht="15" hidden="true" customHeight="false" outlineLevel="0" collapsed="false">
      <c r="A584" s="27" t="s">
        <v>1123</v>
      </c>
      <c r="B584" s="25" t="n">
        <v>43075</v>
      </c>
      <c r="C584" s="27" t="s">
        <v>723</v>
      </c>
      <c r="D584" s="27" t="n">
        <v>1</v>
      </c>
      <c r="E584" s="25" t="n">
        <v>43080</v>
      </c>
    </row>
    <row r="585" customFormat="false" ht="30" hidden="true" customHeight="false" outlineLevel="0" collapsed="false">
      <c r="A585" s="27" t="s">
        <v>1124</v>
      </c>
      <c r="B585" s="25" t="n">
        <v>43075</v>
      </c>
      <c r="C585" s="27" t="s">
        <v>1125</v>
      </c>
      <c r="D585" s="27" t="n">
        <v>2</v>
      </c>
      <c r="E585" s="25" t="n">
        <v>43083</v>
      </c>
    </row>
    <row r="586" customFormat="false" ht="30" hidden="true" customHeight="false" outlineLevel="0" collapsed="false">
      <c r="A586" s="27" t="s">
        <v>1126</v>
      </c>
      <c r="B586" s="25" t="n">
        <v>43073</v>
      </c>
      <c r="C586" s="27" t="s">
        <v>477</v>
      </c>
      <c r="D586" s="27" t="n">
        <v>2</v>
      </c>
      <c r="E586" s="25" t="n">
        <v>43088</v>
      </c>
    </row>
    <row r="587" customFormat="false" ht="45" hidden="true" customHeight="false" outlineLevel="0" collapsed="false">
      <c r="A587" s="27" t="s">
        <v>1127</v>
      </c>
      <c r="B587" s="25" t="n">
        <v>43074</v>
      </c>
      <c r="C587" s="27" t="s">
        <v>1128</v>
      </c>
      <c r="D587" s="27" t="n">
        <v>1</v>
      </c>
      <c r="E587" s="25" t="n">
        <v>43089</v>
      </c>
    </row>
    <row r="588" customFormat="false" ht="30" hidden="true" customHeight="false" outlineLevel="0" collapsed="false">
      <c r="A588" s="27" t="s">
        <v>1129</v>
      </c>
      <c r="B588" s="25" t="n">
        <v>43082</v>
      </c>
      <c r="C588" s="27" t="s">
        <v>1130</v>
      </c>
      <c r="D588" s="27" t="n">
        <v>2</v>
      </c>
      <c r="E588" s="25" t="n">
        <v>43089</v>
      </c>
    </row>
    <row r="589" customFormat="false" ht="30" hidden="true" customHeight="false" outlineLevel="0" collapsed="false">
      <c r="A589" s="27" t="s">
        <v>1131</v>
      </c>
      <c r="B589" s="25" t="n">
        <v>43013</v>
      </c>
      <c r="C589" s="27" t="s">
        <v>1132</v>
      </c>
      <c r="D589" s="27" t="n">
        <v>2</v>
      </c>
      <c r="E589" s="25" t="n">
        <v>43112</v>
      </c>
    </row>
    <row r="590" customFormat="false" ht="30" hidden="true" customHeight="false" outlineLevel="0" collapsed="false">
      <c r="A590" s="27" t="s">
        <v>1133</v>
      </c>
      <c r="B590" s="25" t="n">
        <v>42976</v>
      </c>
      <c r="C590" s="27" t="s">
        <v>199</v>
      </c>
      <c r="D590" s="27" t="n">
        <v>2</v>
      </c>
      <c r="E590" s="25" t="n">
        <v>43090</v>
      </c>
    </row>
    <row r="591" customFormat="false" ht="15" hidden="true" customHeight="false" outlineLevel="0" collapsed="false">
      <c r="A591" s="27" t="s">
        <v>1134</v>
      </c>
      <c r="B591" s="25" t="n">
        <v>43082</v>
      </c>
      <c r="C591" s="27" t="s">
        <v>213</v>
      </c>
      <c r="D591" s="27" t="n">
        <v>2</v>
      </c>
      <c r="E591" s="25" t="n">
        <v>43088</v>
      </c>
    </row>
    <row r="592" customFormat="false" ht="30" hidden="true" customHeight="false" outlineLevel="0" collapsed="false">
      <c r="A592" s="27" t="s">
        <v>1135</v>
      </c>
      <c r="B592" s="25" t="n">
        <v>43080</v>
      </c>
      <c r="C592" s="27" t="s">
        <v>229</v>
      </c>
      <c r="D592" s="27" t="n">
        <v>1</v>
      </c>
      <c r="E592" s="25" t="n">
        <v>43111</v>
      </c>
    </row>
    <row r="593" customFormat="false" ht="15" hidden="true" customHeight="false" outlineLevel="0" collapsed="false">
      <c r="A593" s="27" t="s">
        <v>1136</v>
      </c>
      <c r="B593" s="25" t="n">
        <v>43080</v>
      </c>
      <c r="C593" s="27" t="s">
        <v>480</v>
      </c>
      <c r="D593" s="27" t="n">
        <v>2</v>
      </c>
      <c r="E593" s="25" t="n">
        <v>43088</v>
      </c>
    </row>
    <row r="594" customFormat="false" ht="30" hidden="true" customHeight="false" outlineLevel="0" collapsed="false">
      <c r="A594" s="27" t="s">
        <v>1137</v>
      </c>
      <c r="B594" s="25" t="n">
        <v>43082</v>
      </c>
      <c r="C594" s="27" t="s">
        <v>680</v>
      </c>
      <c r="D594" s="27" t="n">
        <v>2</v>
      </c>
      <c r="E594" s="25" t="n">
        <v>43109</v>
      </c>
    </row>
    <row r="595" customFormat="false" ht="30" hidden="true" customHeight="false" outlineLevel="0" collapsed="false">
      <c r="A595" s="27" t="s">
        <v>1138</v>
      </c>
      <c r="B595" s="25" t="n">
        <v>43087</v>
      </c>
      <c r="C595" s="27" t="s">
        <v>678</v>
      </c>
      <c r="D595" s="27" t="n">
        <v>1</v>
      </c>
      <c r="E595" s="25" t="n">
        <v>43108</v>
      </c>
    </row>
    <row r="596" customFormat="false" ht="30" hidden="true" customHeight="false" outlineLevel="0" collapsed="false">
      <c r="A596" s="27" t="s">
        <v>1139</v>
      </c>
      <c r="B596" s="25" t="n">
        <v>43082</v>
      </c>
      <c r="C596" s="27" t="s">
        <v>680</v>
      </c>
      <c r="D596" s="27" t="n">
        <v>1</v>
      </c>
      <c r="E596" s="25" t="n">
        <v>43109</v>
      </c>
    </row>
    <row r="597" customFormat="false" ht="15" hidden="true" customHeight="false" outlineLevel="0" collapsed="false">
      <c r="A597" s="27" t="s">
        <v>1140</v>
      </c>
      <c r="B597" s="25" t="n">
        <v>43086</v>
      </c>
      <c r="C597" s="27" t="s">
        <v>1141</v>
      </c>
      <c r="D597" s="27" t="n">
        <v>2</v>
      </c>
      <c r="E597" s="25" t="n">
        <v>43112</v>
      </c>
    </row>
    <row r="598" customFormat="false" ht="30" hidden="true" customHeight="false" outlineLevel="0" collapsed="false">
      <c r="A598" s="27" t="s">
        <v>1142</v>
      </c>
      <c r="B598" s="25" t="n">
        <v>43096</v>
      </c>
      <c r="C598" s="27" t="s">
        <v>929</v>
      </c>
      <c r="D598" s="27" t="n">
        <v>2</v>
      </c>
      <c r="E598" s="25" t="n">
        <v>43103</v>
      </c>
    </row>
    <row r="599" customFormat="false" ht="30" hidden="true" customHeight="false" outlineLevel="0" collapsed="false">
      <c r="A599" s="27" t="s">
        <v>1143</v>
      </c>
      <c r="B599" s="25" t="n">
        <v>43102</v>
      </c>
      <c r="C599" s="27" t="s">
        <v>1144</v>
      </c>
      <c r="D599" s="27" t="n">
        <v>2</v>
      </c>
      <c r="E599" s="25" t="n">
        <v>43108</v>
      </c>
    </row>
    <row r="600" customFormat="false" ht="30" hidden="true" customHeight="false" outlineLevel="0" collapsed="false">
      <c r="A600" s="27" t="s">
        <v>1145</v>
      </c>
      <c r="B600" s="25" t="n">
        <v>43097</v>
      </c>
      <c r="C600" s="27" t="s">
        <v>1146</v>
      </c>
      <c r="D600" s="27" t="n">
        <v>2</v>
      </c>
      <c r="E600" s="25" t="n">
        <v>43108</v>
      </c>
    </row>
    <row r="601" customFormat="false" ht="30" hidden="true" customHeight="false" outlineLevel="0" collapsed="false">
      <c r="A601" s="27" t="s">
        <v>1147</v>
      </c>
      <c r="B601" s="25" t="n">
        <v>43083</v>
      </c>
      <c r="C601" s="27" t="s">
        <v>237</v>
      </c>
      <c r="D601" s="27" t="n">
        <v>2</v>
      </c>
      <c r="E601" s="25" t="n">
        <v>43109</v>
      </c>
    </row>
    <row r="602" customFormat="false" ht="30" hidden="true" customHeight="false" outlineLevel="0" collapsed="false">
      <c r="A602" s="27" t="s">
        <v>1148</v>
      </c>
      <c r="B602" s="25" t="n">
        <v>43098</v>
      </c>
      <c r="C602" s="27" t="s">
        <v>815</v>
      </c>
      <c r="D602" s="27" t="n">
        <v>2</v>
      </c>
      <c r="E602" s="25" t="n">
        <v>43109</v>
      </c>
    </row>
    <row r="603" customFormat="false" ht="30" hidden="true" customHeight="false" outlineLevel="0" collapsed="false">
      <c r="A603" s="27" t="s">
        <v>1149</v>
      </c>
      <c r="B603" s="25" t="n">
        <v>43103</v>
      </c>
      <c r="C603" s="27" t="s">
        <v>1150</v>
      </c>
      <c r="D603" s="27" t="n">
        <v>2</v>
      </c>
      <c r="E603" s="25" t="n">
        <v>43109</v>
      </c>
    </row>
    <row r="604" customFormat="false" ht="30" hidden="true" customHeight="false" outlineLevel="0" collapsed="false">
      <c r="A604" s="27" t="s">
        <v>1151</v>
      </c>
      <c r="B604" s="25" t="n">
        <v>43090</v>
      </c>
      <c r="C604" s="27" t="s">
        <v>563</v>
      </c>
      <c r="D604" s="27" t="n">
        <v>1</v>
      </c>
      <c r="E604" s="25" t="n">
        <v>43108</v>
      </c>
    </row>
    <row r="605" customFormat="false" ht="30" hidden="true" customHeight="false" outlineLevel="0" collapsed="false">
      <c r="A605" s="27" t="s">
        <v>1152</v>
      </c>
      <c r="B605" s="25" t="n">
        <v>43104</v>
      </c>
      <c r="C605" s="27" t="s">
        <v>563</v>
      </c>
      <c r="D605" s="27" t="n">
        <v>1</v>
      </c>
      <c r="E605" s="25" t="n">
        <v>43110</v>
      </c>
    </row>
    <row r="606" customFormat="false" ht="45" hidden="true" customHeight="false" outlineLevel="0" collapsed="false">
      <c r="A606" s="27" t="s">
        <v>1153</v>
      </c>
      <c r="B606" s="25" t="n">
        <v>43103</v>
      </c>
      <c r="C606" s="27" t="s">
        <v>1154</v>
      </c>
      <c r="D606" s="27" t="n">
        <v>2</v>
      </c>
      <c r="E606" s="25" t="n">
        <v>43110</v>
      </c>
    </row>
    <row r="607" customFormat="false" ht="45" hidden="true" customHeight="false" outlineLevel="0" collapsed="false">
      <c r="A607" s="27" t="s">
        <v>1155</v>
      </c>
      <c r="B607" s="25" t="n">
        <v>43463</v>
      </c>
      <c r="C607" s="27" t="s">
        <v>1156</v>
      </c>
      <c r="D607" s="27" t="n">
        <v>2</v>
      </c>
      <c r="E607" s="25" t="n">
        <v>43111</v>
      </c>
    </row>
    <row r="608" customFormat="false" ht="30" hidden="true" customHeight="false" outlineLevel="0" collapsed="false">
      <c r="A608" s="27" t="s">
        <v>1157</v>
      </c>
      <c r="B608" s="25" t="n">
        <v>42738</v>
      </c>
      <c r="C608" s="27" t="s">
        <v>477</v>
      </c>
      <c r="D608" s="27" t="n">
        <v>2</v>
      </c>
      <c r="E608" s="25" t="n">
        <v>43111</v>
      </c>
    </row>
    <row r="609" customFormat="false" ht="30" hidden="true" customHeight="false" outlineLevel="0" collapsed="false">
      <c r="A609" s="27" t="s">
        <v>1158</v>
      </c>
      <c r="B609" s="25" t="n">
        <v>43057</v>
      </c>
      <c r="C609" s="27" t="s">
        <v>1159</v>
      </c>
      <c r="D609" s="27" t="n">
        <v>2</v>
      </c>
      <c r="E609" s="25" t="n">
        <v>43112</v>
      </c>
    </row>
    <row r="610" customFormat="false" ht="45" hidden="true" customHeight="false" outlineLevel="0" collapsed="false">
      <c r="A610" s="27" t="s">
        <v>1160</v>
      </c>
      <c r="B610" s="25" t="n">
        <v>43098</v>
      </c>
      <c r="C610" s="27" t="s">
        <v>1161</v>
      </c>
      <c r="D610" s="27" t="n">
        <v>2</v>
      </c>
      <c r="E610" s="25" t="n">
        <v>43112</v>
      </c>
    </row>
    <row r="611" customFormat="false" ht="45" hidden="true" customHeight="false" outlineLevel="0" collapsed="false">
      <c r="A611" s="27" t="s">
        <v>1162</v>
      </c>
      <c r="B611" s="25" t="n">
        <v>43099</v>
      </c>
      <c r="C611" s="27" t="s">
        <v>1163</v>
      </c>
      <c r="D611" s="27" t="n">
        <v>1</v>
      </c>
      <c r="E611" s="25" t="n">
        <v>43115</v>
      </c>
    </row>
    <row r="612" customFormat="false" ht="15" hidden="true" customHeight="false" outlineLevel="0" collapsed="false">
      <c r="A612" s="27" t="s">
        <v>1164</v>
      </c>
      <c r="B612" s="25" t="n">
        <v>43103</v>
      </c>
      <c r="C612" s="27" t="s">
        <v>599</v>
      </c>
      <c r="D612" s="27" t="n">
        <v>2</v>
      </c>
      <c r="E612" s="25" t="n">
        <v>43122</v>
      </c>
    </row>
    <row r="613" customFormat="false" ht="30" hidden="true" customHeight="false" outlineLevel="0" collapsed="false">
      <c r="A613" s="27" t="s">
        <v>1165</v>
      </c>
      <c r="B613" s="25" t="n">
        <v>43452</v>
      </c>
      <c r="C613" s="27" t="s">
        <v>1166</v>
      </c>
      <c r="D613" s="27" t="n">
        <v>2</v>
      </c>
      <c r="E613" s="25" t="n">
        <v>43119</v>
      </c>
    </row>
    <row r="614" customFormat="false" ht="30" hidden="true" customHeight="false" outlineLevel="0" collapsed="false">
      <c r="A614" s="27" t="s">
        <v>1167</v>
      </c>
      <c r="B614" s="25" t="n">
        <v>43104</v>
      </c>
      <c r="C614" s="27" t="s">
        <v>224</v>
      </c>
      <c r="D614" s="27" t="n">
        <v>1</v>
      </c>
      <c r="E614" s="25" t="n">
        <v>43121</v>
      </c>
    </row>
    <row r="615" customFormat="false" ht="45" hidden="true" customHeight="false" outlineLevel="0" collapsed="false">
      <c r="A615" s="27" t="s">
        <v>1168</v>
      </c>
      <c r="B615" s="25" t="n">
        <v>43103</v>
      </c>
      <c r="C615" s="27" t="s">
        <v>1169</v>
      </c>
      <c r="D615" s="27" t="n">
        <v>2</v>
      </c>
      <c r="E615" s="25" t="n">
        <v>43110</v>
      </c>
    </row>
    <row r="616" customFormat="false" ht="30" hidden="true" customHeight="false" outlineLevel="0" collapsed="false">
      <c r="A616" s="27" t="s">
        <v>1170</v>
      </c>
      <c r="B616" s="25" t="n">
        <v>43091</v>
      </c>
      <c r="C616" s="27" t="s">
        <v>1171</v>
      </c>
      <c r="D616" s="27" t="n">
        <v>2</v>
      </c>
      <c r="E616" s="25" t="n">
        <v>43126</v>
      </c>
    </row>
    <row r="617" customFormat="false" ht="30" hidden="true" customHeight="false" outlineLevel="0" collapsed="false">
      <c r="A617" s="27" t="s">
        <v>1172</v>
      </c>
      <c r="B617" s="25" t="n">
        <v>43110</v>
      </c>
      <c r="C617" s="27" t="s">
        <v>977</v>
      </c>
      <c r="D617" s="27" t="n">
        <v>2</v>
      </c>
      <c r="E617" s="25" t="n">
        <v>43118</v>
      </c>
    </row>
    <row r="618" customFormat="false" ht="15" hidden="true" customHeight="false" outlineLevel="0" collapsed="false">
      <c r="A618" s="27" t="s">
        <v>1173</v>
      </c>
      <c r="B618" s="25" t="n">
        <v>43110</v>
      </c>
      <c r="C618" s="27" t="s">
        <v>213</v>
      </c>
      <c r="D618" s="27" t="n">
        <v>2</v>
      </c>
      <c r="E618" s="25" t="n">
        <v>43118</v>
      </c>
    </row>
    <row r="619" customFormat="false" ht="15" hidden="true" customHeight="false" outlineLevel="0" collapsed="false">
      <c r="A619" s="27" t="s">
        <v>1174</v>
      </c>
      <c r="B619" s="25" t="n">
        <v>43110</v>
      </c>
      <c r="C619" s="27" t="s">
        <v>213</v>
      </c>
      <c r="D619" s="27" t="n">
        <v>2</v>
      </c>
      <c r="E619" s="25" t="n">
        <v>43124</v>
      </c>
    </row>
    <row r="620" customFormat="false" ht="15" hidden="true" customHeight="false" outlineLevel="0" collapsed="false">
      <c r="A620" s="27" t="s">
        <v>1175</v>
      </c>
      <c r="B620" s="25" t="n">
        <v>43107</v>
      </c>
      <c r="C620" s="27" t="s">
        <v>1176</v>
      </c>
      <c r="D620" s="27" t="n">
        <v>2</v>
      </c>
      <c r="E620" s="25" t="n">
        <v>43116</v>
      </c>
    </row>
    <row r="621" customFormat="false" ht="15" hidden="true" customHeight="false" outlineLevel="0" collapsed="false">
      <c r="A621" s="27" t="s">
        <v>1177</v>
      </c>
      <c r="B621" s="25" t="n">
        <v>43108</v>
      </c>
      <c r="C621" s="27" t="s">
        <v>1178</v>
      </c>
      <c r="D621" s="27" t="n">
        <v>2</v>
      </c>
      <c r="E621" s="25" t="n">
        <v>43116</v>
      </c>
    </row>
    <row r="622" customFormat="false" ht="30" hidden="true" customHeight="false" outlineLevel="0" collapsed="false">
      <c r="A622" s="27" t="s">
        <v>1179</v>
      </c>
      <c r="B622" s="27" t="s">
        <v>1180</v>
      </c>
      <c r="C622" s="27" t="s">
        <v>237</v>
      </c>
      <c r="D622" s="27" t="n">
        <v>2</v>
      </c>
      <c r="E622" s="25" t="n">
        <v>43116</v>
      </c>
    </row>
    <row r="623" customFormat="false" ht="45" hidden="true" customHeight="false" outlineLevel="0" collapsed="false">
      <c r="A623" s="27" t="s">
        <v>1181</v>
      </c>
      <c r="B623" s="25" t="n">
        <v>43105</v>
      </c>
      <c r="C623" s="27" t="s">
        <v>1182</v>
      </c>
      <c r="D623" s="27" t="n">
        <v>2</v>
      </c>
      <c r="E623" s="25" t="n">
        <v>43116</v>
      </c>
    </row>
    <row r="624" customFormat="false" ht="30" hidden="true" customHeight="false" outlineLevel="0" collapsed="false">
      <c r="A624" s="27" t="s">
        <v>1183</v>
      </c>
      <c r="B624" s="25" t="n">
        <v>43108</v>
      </c>
      <c r="C624" s="27" t="s">
        <v>1184</v>
      </c>
      <c r="D624" s="27" t="n">
        <v>1</v>
      </c>
      <c r="E624" s="25" t="n">
        <v>43115</v>
      </c>
    </row>
    <row r="625" customFormat="false" ht="30" hidden="true" customHeight="false" outlineLevel="0" collapsed="false">
      <c r="A625" s="27" t="s">
        <v>1185</v>
      </c>
      <c r="B625" s="25" t="n">
        <v>43108</v>
      </c>
      <c r="C625" s="27" t="s">
        <v>1186</v>
      </c>
      <c r="D625" s="27" t="n">
        <v>1</v>
      </c>
      <c r="E625" s="25" t="n">
        <v>43116</v>
      </c>
    </row>
    <row r="626" customFormat="false" ht="30" hidden="true" customHeight="false" outlineLevel="0" collapsed="false">
      <c r="A626" s="27" t="s">
        <v>1187</v>
      </c>
      <c r="B626" s="25" t="n">
        <v>43110</v>
      </c>
      <c r="C626" s="27" t="s">
        <v>563</v>
      </c>
      <c r="D626" s="27" t="n">
        <v>1</v>
      </c>
      <c r="E626" s="25" t="n">
        <v>43119</v>
      </c>
    </row>
    <row r="627" customFormat="false" ht="30" hidden="true" customHeight="false" outlineLevel="0" collapsed="false">
      <c r="A627" s="27" t="s">
        <v>1188</v>
      </c>
      <c r="B627" s="25" t="n">
        <v>43013</v>
      </c>
      <c r="C627" s="27" t="s">
        <v>1132</v>
      </c>
      <c r="D627" s="27" t="n">
        <v>1</v>
      </c>
      <c r="E627" s="25" t="n">
        <v>43123</v>
      </c>
    </row>
    <row r="628" customFormat="false" ht="60" hidden="true" customHeight="false" outlineLevel="0" collapsed="false">
      <c r="A628" s="27" t="s">
        <v>1189</v>
      </c>
      <c r="B628" s="25" t="n">
        <v>43119</v>
      </c>
      <c r="C628" s="27" t="s">
        <v>1190</v>
      </c>
      <c r="D628" s="27" t="n">
        <v>1</v>
      </c>
      <c r="E628" s="25" t="n">
        <v>43125</v>
      </c>
    </row>
    <row r="629" customFormat="false" ht="60" hidden="true" customHeight="false" outlineLevel="0" collapsed="false">
      <c r="A629" s="27" t="s">
        <v>1191</v>
      </c>
      <c r="B629" s="25" t="n">
        <v>43119</v>
      </c>
      <c r="C629" s="27" t="s">
        <v>1192</v>
      </c>
      <c r="D629" s="27" t="n">
        <v>1</v>
      </c>
      <c r="E629" s="25" t="n">
        <v>43124</v>
      </c>
    </row>
    <row r="630" customFormat="false" ht="45" hidden="true" customHeight="false" outlineLevel="0" collapsed="false">
      <c r="A630" s="27" t="s">
        <v>1193</v>
      </c>
      <c r="B630" s="25" t="n">
        <v>43119</v>
      </c>
      <c r="C630" s="27" t="s">
        <v>1194</v>
      </c>
      <c r="D630" s="27" t="n">
        <v>1</v>
      </c>
      <c r="E630" s="25" t="n">
        <v>43122</v>
      </c>
    </row>
    <row r="631" customFormat="false" ht="75" hidden="true" customHeight="false" outlineLevel="0" collapsed="false">
      <c r="A631" s="27" t="s">
        <v>1195</v>
      </c>
      <c r="B631" s="25" t="n">
        <v>43116</v>
      </c>
      <c r="C631" s="27" t="s">
        <v>1196</v>
      </c>
      <c r="D631" s="27" t="n">
        <v>1</v>
      </c>
      <c r="E631" s="25" t="n">
        <v>43126</v>
      </c>
    </row>
    <row r="632" customFormat="false" ht="30" hidden="true" customHeight="false" outlineLevel="0" collapsed="false">
      <c r="A632" s="27" t="s">
        <v>1197</v>
      </c>
      <c r="B632" s="25" t="n">
        <v>43116</v>
      </c>
      <c r="C632" s="27" t="s">
        <v>563</v>
      </c>
      <c r="D632" s="27" t="n">
        <v>2</v>
      </c>
      <c r="E632" s="25" t="n">
        <v>43123</v>
      </c>
    </row>
    <row r="633" customFormat="false" ht="30" hidden="true" customHeight="false" outlineLevel="0" collapsed="false">
      <c r="A633" s="27" t="s">
        <v>1198</v>
      </c>
      <c r="B633" s="25" t="n">
        <v>43115</v>
      </c>
      <c r="C633" s="27" t="s">
        <v>1008</v>
      </c>
      <c r="D633" s="27" t="n">
        <v>1</v>
      </c>
      <c r="E633" s="25" t="n">
        <v>43129</v>
      </c>
    </row>
    <row r="634" customFormat="false" ht="30" hidden="true" customHeight="false" outlineLevel="0" collapsed="false">
      <c r="A634" s="27" t="s">
        <v>1199</v>
      </c>
      <c r="B634" s="25" t="n">
        <v>43112</v>
      </c>
      <c r="C634" s="27" t="s">
        <v>1200</v>
      </c>
      <c r="D634" s="27" t="n">
        <v>2</v>
      </c>
      <c r="E634" s="25" t="n">
        <v>43133</v>
      </c>
    </row>
    <row r="635" customFormat="false" ht="30" hidden="true" customHeight="false" outlineLevel="0" collapsed="false">
      <c r="A635" s="27" t="s">
        <v>1201</v>
      </c>
      <c r="B635" s="25" t="n">
        <v>43113</v>
      </c>
      <c r="C635" s="27" t="s">
        <v>237</v>
      </c>
      <c r="D635" s="27" t="n">
        <v>2</v>
      </c>
      <c r="E635" s="25" t="n">
        <v>43126</v>
      </c>
    </row>
    <row r="636" customFormat="false" ht="30" hidden="true" customHeight="false" outlineLevel="0" collapsed="false">
      <c r="A636" s="27" t="s">
        <v>1202</v>
      </c>
      <c r="B636" s="25" t="n">
        <v>43116</v>
      </c>
      <c r="C636" s="27" t="s">
        <v>273</v>
      </c>
      <c r="D636" s="27" t="n">
        <v>2</v>
      </c>
      <c r="E636" s="25" t="n">
        <v>43129</v>
      </c>
    </row>
    <row r="637" customFormat="false" ht="60" hidden="true" customHeight="false" outlineLevel="0" collapsed="false">
      <c r="A637" s="27" t="s">
        <v>1203</v>
      </c>
      <c r="B637" s="25" t="n">
        <v>43117</v>
      </c>
      <c r="C637" s="27" t="s">
        <v>1204</v>
      </c>
      <c r="D637" s="27" t="n">
        <v>2</v>
      </c>
      <c r="E637" s="25" t="n">
        <v>43130</v>
      </c>
    </row>
    <row r="638" customFormat="false" ht="30" hidden="true" customHeight="false" outlineLevel="0" collapsed="false">
      <c r="A638" s="27" t="s">
        <v>1205</v>
      </c>
      <c r="B638" s="25" t="n">
        <v>43117</v>
      </c>
      <c r="C638" s="27" t="s">
        <v>890</v>
      </c>
      <c r="D638" s="27" t="n">
        <v>2</v>
      </c>
      <c r="E638" s="25" t="n">
        <v>43132</v>
      </c>
    </row>
    <row r="639" customFormat="false" ht="15" hidden="true" customHeight="false" outlineLevel="0" collapsed="false">
      <c r="A639" s="27" t="s">
        <v>1206</v>
      </c>
      <c r="B639" s="25" t="n">
        <v>43117</v>
      </c>
      <c r="C639" s="27" t="s">
        <v>599</v>
      </c>
      <c r="D639" s="27" t="n">
        <v>2</v>
      </c>
      <c r="E639" s="25" t="n">
        <v>43125</v>
      </c>
    </row>
    <row r="640" customFormat="false" ht="30" hidden="true" customHeight="false" outlineLevel="0" collapsed="false">
      <c r="A640" s="27" t="s">
        <v>1207</v>
      </c>
      <c r="B640" s="25" t="n">
        <v>43117</v>
      </c>
      <c r="C640" s="32" t="s">
        <v>399</v>
      </c>
      <c r="D640" s="32" t="n">
        <v>2</v>
      </c>
      <c r="E640" s="33" t="n">
        <v>43130</v>
      </c>
    </row>
    <row r="641" customFormat="false" ht="30" hidden="true" customHeight="false" outlineLevel="0" collapsed="false">
      <c r="A641" s="27" t="s">
        <v>1208</v>
      </c>
      <c r="B641" s="33" t="n">
        <v>43111</v>
      </c>
      <c r="C641" s="27" t="s">
        <v>275</v>
      </c>
      <c r="D641" s="32" t="n">
        <v>2</v>
      </c>
      <c r="E641" s="33" t="n">
        <v>43136</v>
      </c>
    </row>
    <row r="642" customFormat="false" ht="15" hidden="true" customHeight="false" outlineLevel="0" collapsed="false">
      <c r="A642" s="27" t="s">
        <v>1209</v>
      </c>
      <c r="B642" s="33" t="n">
        <v>43125</v>
      </c>
      <c r="C642" s="32" t="s">
        <v>1210</v>
      </c>
      <c r="D642" s="32" t="n">
        <v>2</v>
      </c>
      <c r="E642" s="33" t="n">
        <v>43130</v>
      </c>
    </row>
    <row r="643" customFormat="false" ht="30" hidden="true" customHeight="false" outlineLevel="0" collapsed="false">
      <c r="A643" s="27" t="s">
        <v>1211</v>
      </c>
      <c r="B643" s="33" t="n">
        <v>43125</v>
      </c>
      <c r="C643" s="32" t="s">
        <v>224</v>
      </c>
      <c r="D643" s="32" t="n">
        <v>1</v>
      </c>
      <c r="E643" s="33" t="n">
        <v>43143</v>
      </c>
    </row>
    <row r="644" customFormat="false" ht="30" hidden="true" customHeight="false" outlineLevel="0" collapsed="false">
      <c r="A644" s="27" t="s">
        <v>1212</v>
      </c>
      <c r="B644" s="33" t="n">
        <v>43125</v>
      </c>
      <c r="C644" s="32" t="s">
        <v>224</v>
      </c>
      <c r="D644" s="32" t="n">
        <v>1</v>
      </c>
      <c r="E644" s="33" t="n">
        <v>43147</v>
      </c>
    </row>
    <row r="645" customFormat="false" ht="45" hidden="true" customHeight="false" outlineLevel="0" collapsed="false">
      <c r="A645" s="27" t="s">
        <v>1213</v>
      </c>
      <c r="B645" s="33" t="n">
        <v>43124</v>
      </c>
      <c r="C645" s="32" t="s">
        <v>1214</v>
      </c>
      <c r="D645" s="32" t="n">
        <v>1</v>
      </c>
      <c r="E645" s="33" t="n">
        <v>43131</v>
      </c>
    </row>
    <row r="646" customFormat="false" ht="15" hidden="true" customHeight="false" outlineLevel="0" collapsed="false">
      <c r="A646" s="27" t="s">
        <v>1215</v>
      </c>
      <c r="B646" s="33" t="n">
        <v>43126</v>
      </c>
      <c r="C646" s="32" t="s">
        <v>213</v>
      </c>
      <c r="D646" s="32" t="n">
        <v>2</v>
      </c>
      <c r="E646" s="33" t="n">
        <v>43139</v>
      </c>
    </row>
    <row r="647" customFormat="false" ht="15" hidden="true" customHeight="false" outlineLevel="0" collapsed="false">
      <c r="A647" s="27" t="s">
        <v>1216</v>
      </c>
      <c r="B647" s="33" t="n">
        <v>43121</v>
      </c>
      <c r="C647" s="32" t="s">
        <v>1217</v>
      </c>
      <c r="D647" s="32" t="n">
        <v>2</v>
      </c>
      <c r="E647" s="33" t="n">
        <v>43132</v>
      </c>
    </row>
    <row r="648" customFormat="false" ht="15" hidden="true" customHeight="false" outlineLevel="0" collapsed="false">
      <c r="A648" s="27" t="s">
        <v>1218</v>
      </c>
      <c r="B648" s="33" t="n">
        <v>43125</v>
      </c>
      <c r="C648" s="32" t="s">
        <v>1217</v>
      </c>
      <c r="D648" s="32" t="n">
        <v>2</v>
      </c>
      <c r="E648" s="33" t="n">
        <v>43139</v>
      </c>
    </row>
    <row r="649" customFormat="false" ht="30" hidden="true" customHeight="false" outlineLevel="0" collapsed="false">
      <c r="A649" s="32" t="s">
        <v>1219</v>
      </c>
      <c r="B649" s="33" t="n">
        <v>43123</v>
      </c>
      <c r="C649" s="32" t="s">
        <v>477</v>
      </c>
      <c r="D649" s="32" t="n">
        <v>2</v>
      </c>
      <c r="E649" s="33" t="n">
        <v>43143</v>
      </c>
    </row>
    <row r="650" customFormat="false" ht="30" hidden="true" customHeight="false" outlineLevel="0" collapsed="false">
      <c r="A650" s="32" t="s">
        <v>1220</v>
      </c>
      <c r="B650" s="33" t="n">
        <v>43113</v>
      </c>
      <c r="C650" s="32" t="s">
        <v>237</v>
      </c>
      <c r="D650" s="32" t="n">
        <v>2</v>
      </c>
      <c r="E650" s="33" t="n">
        <v>43129</v>
      </c>
    </row>
    <row r="651" customFormat="false" ht="30" hidden="true" customHeight="false" outlineLevel="0" collapsed="false">
      <c r="A651" s="27" t="s">
        <v>1221</v>
      </c>
      <c r="B651" s="33" t="n">
        <v>43110</v>
      </c>
      <c r="C651" s="32" t="s">
        <v>273</v>
      </c>
      <c r="D651" s="32" t="n">
        <v>2</v>
      </c>
      <c r="E651" s="33" t="n">
        <v>43131</v>
      </c>
    </row>
    <row r="652" customFormat="false" ht="45" hidden="true" customHeight="false" outlineLevel="0" collapsed="false">
      <c r="A652" s="27" t="s">
        <v>1222</v>
      </c>
      <c r="B652" s="33" t="n">
        <v>43131</v>
      </c>
      <c r="C652" s="32" t="s">
        <v>1223</v>
      </c>
      <c r="D652" s="32" t="n">
        <v>2</v>
      </c>
      <c r="E652" s="33" t="n">
        <v>43136</v>
      </c>
    </row>
    <row r="653" customFormat="false" ht="30" hidden="true" customHeight="false" outlineLevel="0" collapsed="false">
      <c r="A653" s="27" t="s">
        <v>1224</v>
      </c>
      <c r="B653" s="33" t="n">
        <v>43125</v>
      </c>
      <c r="C653" s="32" t="s">
        <v>224</v>
      </c>
      <c r="D653" s="32" t="n">
        <v>1</v>
      </c>
      <c r="E653" s="33" t="n">
        <v>43136</v>
      </c>
    </row>
    <row r="654" customFormat="false" ht="15" hidden="true" customHeight="false" outlineLevel="0" collapsed="false">
      <c r="A654" s="27" t="s">
        <v>1225</v>
      </c>
      <c r="B654" s="25" t="n">
        <v>43132</v>
      </c>
      <c r="C654" s="27" t="s">
        <v>1226</v>
      </c>
      <c r="D654" s="27" t="n">
        <v>2</v>
      </c>
      <c r="E654" s="25" t="n">
        <v>43137</v>
      </c>
    </row>
    <row r="655" customFormat="false" ht="30" hidden="true" customHeight="false" outlineLevel="0" collapsed="false">
      <c r="A655" s="27" t="s">
        <v>1227</v>
      </c>
      <c r="B655" s="25" t="n">
        <v>43120</v>
      </c>
      <c r="C655" s="27" t="s">
        <v>1228</v>
      </c>
      <c r="D655" s="27" t="n">
        <v>2</v>
      </c>
      <c r="E655" s="25" t="n">
        <v>43137</v>
      </c>
    </row>
    <row r="656" customFormat="false" ht="45" hidden="true" customHeight="false" outlineLevel="0" collapsed="false">
      <c r="A656" s="27" t="s">
        <v>1229</v>
      </c>
      <c r="B656" s="25" t="n">
        <v>43130</v>
      </c>
      <c r="C656" s="27" t="s">
        <v>1230</v>
      </c>
      <c r="D656" s="27" t="n">
        <v>2</v>
      </c>
      <c r="E656" s="25" t="n">
        <v>43137</v>
      </c>
    </row>
    <row r="657" customFormat="false" ht="30" hidden="true" customHeight="false" outlineLevel="0" collapsed="false">
      <c r="A657" s="27" t="s">
        <v>1231</v>
      </c>
      <c r="B657" s="25" t="n">
        <v>43132</v>
      </c>
      <c r="C657" s="27" t="s">
        <v>1232</v>
      </c>
      <c r="D657" s="27" t="n">
        <v>1</v>
      </c>
      <c r="E657" s="25" t="n">
        <v>43137</v>
      </c>
    </row>
    <row r="658" customFormat="false" ht="15" hidden="true" customHeight="false" outlineLevel="0" collapsed="false">
      <c r="A658" s="27" t="s">
        <v>1233</v>
      </c>
      <c r="B658" s="25" t="n">
        <v>43102</v>
      </c>
      <c r="C658" s="27" t="s">
        <v>754</v>
      </c>
      <c r="D658" s="27" t="n">
        <v>2</v>
      </c>
      <c r="E658" s="25" t="n">
        <v>43137</v>
      </c>
    </row>
    <row r="659" customFormat="false" ht="45" hidden="true" customHeight="false" outlineLevel="0" collapsed="false">
      <c r="A659" s="27" t="s">
        <v>1234</v>
      </c>
      <c r="B659" s="25" t="n">
        <v>43130</v>
      </c>
      <c r="C659" s="27" t="s">
        <v>1214</v>
      </c>
      <c r="D659" s="27" t="n">
        <v>2</v>
      </c>
      <c r="E659" s="25" t="n">
        <v>43137</v>
      </c>
    </row>
    <row r="660" customFormat="false" ht="30" hidden="true" customHeight="false" outlineLevel="0" collapsed="false">
      <c r="A660" s="27" t="s">
        <v>1235</v>
      </c>
      <c r="B660" s="25" t="n">
        <v>43115</v>
      </c>
      <c r="C660" s="27" t="s">
        <v>1236</v>
      </c>
      <c r="D660" s="27" t="n">
        <v>2</v>
      </c>
      <c r="E660" s="25" t="n">
        <v>43137</v>
      </c>
    </row>
    <row r="661" customFormat="false" ht="30" hidden="true" customHeight="false" outlineLevel="0" collapsed="false">
      <c r="A661" s="27" t="s">
        <v>1237</v>
      </c>
      <c r="B661" s="25" t="n">
        <v>43130</v>
      </c>
      <c r="C661" s="27" t="s">
        <v>199</v>
      </c>
      <c r="D661" s="27" t="n">
        <v>2</v>
      </c>
      <c r="E661" s="25" t="n">
        <v>43138</v>
      </c>
    </row>
    <row r="662" customFormat="false" ht="30" hidden="true" customHeight="false" outlineLevel="0" collapsed="false">
      <c r="A662" s="27" t="s">
        <v>1238</v>
      </c>
      <c r="B662" s="25" t="n">
        <v>43130</v>
      </c>
      <c r="C662" s="27" t="s">
        <v>205</v>
      </c>
      <c r="D662" s="27" t="n">
        <v>2</v>
      </c>
      <c r="E662" s="25" t="n">
        <v>43138</v>
      </c>
    </row>
    <row r="663" customFormat="false" ht="45" hidden="true" customHeight="false" outlineLevel="0" collapsed="false">
      <c r="A663" s="27" t="s">
        <v>1239</v>
      </c>
      <c r="B663" s="25" t="n">
        <v>43132</v>
      </c>
      <c r="C663" s="27" t="s">
        <v>1240</v>
      </c>
      <c r="D663" s="20" t="n">
        <v>1</v>
      </c>
      <c r="E663" s="25" t="n">
        <v>43138</v>
      </c>
    </row>
    <row r="664" customFormat="false" ht="30" hidden="true" customHeight="false" outlineLevel="0" collapsed="false">
      <c r="A664" s="32" t="s">
        <v>1241</v>
      </c>
      <c r="B664" s="33" t="n">
        <v>43129</v>
      </c>
      <c r="C664" s="32" t="s">
        <v>273</v>
      </c>
      <c r="D664" s="32" t="n">
        <v>1</v>
      </c>
      <c r="E664" s="33" t="n">
        <v>43138</v>
      </c>
    </row>
    <row r="665" customFormat="false" ht="30" hidden="true" customHeight="false" outlineLevel="0" collapsed="false">
      <c r="A665" s="32" t="s">
        <v>1242</v>
      </c>
      <c r="B665" s="33" t="n">
        <v>43132</v>
      </c>
      <c r="C665" s="32" t="s">
        <v>1243</v>
      </c>
      <c r="D665" s="32" t="n">
        <v>1</v>
      </c>
      <c r="E665" s="33" t="n">
        <v>43143</v>
      </c>
    </row>
    <row r="666" customFormat="false" ht="30" hidden="true" customHeight="false" outlineLevel="0" collapsed="false">
      <c r="A666" s="32" t="s">
        <v>1244</v>
      </c>
      <c r="B666" s="33" t="n">
        <v>43130</v>
      </c>
      <c r="C666" s="32" t="s">
        <v>1024</v>
      </c>
      <c r="D666" s="32" t="n">
        <v>2</v>
      </c>
      <c r="E666" s="33" t="n">
        <v>43139</v>
      </c>
    </row>
    <row r="667" customFormat="false" ht="45" hidden="true" customHeight="false" outlineLevel="0" collapsed="false">
      <c r="A667" s="32" t="s">
        <v>1245</v>
      </c>
      <c r="B667" s="33" t="n">
        <v>43130</v>
      </c>
      <c r="C667" s="32" t="s">
        <v>1214</v>
      </c>
      <c r="D667" s="32" t="n">
        <v>2</v>
      </c>
      <c r="E667" s="33" t="n">
        <v>43146</v>
      </c>
    </row>
    <row r="668" customFormat="false" ht="30" hidden="true" customHeight="false" outlineLevel="0" collapsed="false">
      <c r="A668" s="32" t="s">
        <v>1246</v>
      </c>
      <c r="B668" s="33" t="n">
        <v>43132</v>
      </c>
      <c r="C668" s="32" t="s">
        <v>1247</v>
      </c>
      <c r="D668" s="32" t="n">
        <v>2</v>
      </c>
      <c r="E668" s="33" t="n">
        <v>43140</v>
      </c>
    </row>
    <row r="669" customFormat="false" ht="45" hidden="true" customHeight="false" outlineLevel="0" collapsed="false">
      <c r="A669" s="32" t="s">
        <v>1248</v>
      </c>
      <c r="B669" s="33" t="n">
        <v>43131</v>
      </c>
      <c r="C669" s="32" t="s">
        <v>1249</v>
      </c>
      <c r="D669" s="32" t="n">
        <v>2</v>
      </c>
      <c r="E669" s="33" t="n">
        <v>43140</v>
      </c>
    </row>
    <row r="670" customFormat="false" ht="30" hidden="true" customHeight="false" outlineLevel="0" collapsed="false">
      <c r="A670" s="32" t="s">
        <v>1250</v>
      </c>
      <c r="B670" s="33" t="n">
        <v>43130</v>
      </c>
      <c r="C670" s="32" t="s">
        <v>597</v>
      </c>
      <c r="D670" s="32" t="n">
        <v>2</v>
      </c>
      <c r="E670" s="33" t="n">
        <v>43140</v>
      </c>
    </row>
    <row r="671" customFormat="false" ht="30" hidden="true" customHeight="false" outlineLevel="0" collapsed="false">
      <c r="A671" s="32" t="s">
        <v>1251</v>
      </c>
      <c r="B671" s="33" t="n">
        <v>43130</v>
      </c>
      <c r="C671" s="32" t="s">
        <v>1252</v>
      </c>
      <c r="D671" s="32" t="n">
        <v>2</v>
      </c>
      <c r="E671" s="33" t="n">
        <v>43145</v>
      </c>
    </row>
    <row r="672" customFormat="false" ht="15" hidden="true" customHeight="false" outlineLevel="0" collapsed="false">
      <c r="A672" s="32" t="s">
        <v>1253</v>
      </c>
      <c r="B672" s="33" t="n">
        <v>43120</v>
      </c>
      <c r="C672" s="32" t="s">
        <v>1226</v>
      </c>
      <c r="D672" s="32" t="n">
        <v>2</v>
      </c>
      <c r="E672" s="33" t="n">
        <v>43144</v>
      </c>
    </row>
    <row r="673" customFormat="false" ht="30" hidden="true" customHeight="false" outlineLevel="0" collapsed="false">
      <c r="A673" s="32" t="s">
        <v>1254</v>
      </c>
      <c r="B673" s="33" t="n">
        <v>43126</v>
      </c>
      <c r="C673" s="32" t="s">
        <v>237</v>
      </c>
      <c r="D673" s="32" t="n">
        <v>2</v>
      </c>
      <c r="E673" s="33" t="n">
        <v>43145</v>
      </c>
    </row>
    <row r="674" customFormat="false" ht="30" hidden="true" customHeight="false" outlineLevel="0" collapsed="false">
      <c r="A674" s="32" t="s">
        <v>1255</v>
      </c>
      <c r="B674" s="33" t="n">
        <v>43125</v>
      </c>
      <c r="C674" s="32" t="s">
        <v>224</v>
      </c>
      <c r="D674" s="32" t="n">
        <v>1</v>
      </c>
      <c r="E674" s="33" t="n">
        <v>43147</v>
      </c>
    </row>
    <row r="675" customFormat="false" ht="30" hidden="true" customHeight="false" outlineLevel="0" collapsed="false">
      <c r="A675" s="32" t="s">
        <v>1256</v>
      </c>
      <c r="B675" s="33" t="n">
        <v>43131</v>
      </c>
      <c r="C675" s="32" t="s">
        <v>1257</v>
      </c>
      <c r="D675" s="32" t="n">
        <v>2</v>
      </c>
      <c r="E675" s="33" t="n">
        <v>43159</v>
      </c>
    </row>
    <row r="676" customFormat="false" ht="30" hidden="true" customHeight="false" outlineLevel="0" collapsed="false">
      <c r="A676" s="27" t="s">
        <v>1258</v>
      </c>
      <c r="B676" s="33" t="n">
        <v>43122</v>
      </c>
      <c r="C676" s="32" t="s">
        <v>890</v>
      </c>
      <c r="D676" s="32" t="n">
        <v>2</v>
      </c>
      <c r="E676" s="33" t="n">
        <v>43143</v>
      </c>
    </row>
    <row r="677" customFormat="false" ht="15" hidden="true" customHeight="false" outlineLevel="0" collapsed="false">
      <c r="A677" s="27" t="s">
        <v>1259</v>
      </c>
      <c r="B677" s="33" t="n">
        <v>43138</v>
      </c>
      <c r="C677" s="32" t="s">
        <v>1260</v>
      </c>
      <c r="D677" s="32" t="n">
        <v>1</v>
      </c>
      <c r="E677" s="33" t="n">
        <v>43144</v>
      </c>
    </row>
    <row r="678" customFormat="false" ht="45" hidden="true" customHeight="false" outlineLevel="0" collapsed="false">
      <c r="A678" s="27" t="s">
        <v>1261</v>
      </c>
      <c r="B678" s="33" t="n">
        <v>43122</v>
      </c>
      <c r="C678" s="32" t="s">
        <v>661</v>
      </c>
      <c r="D678" s="32" t="n">
        <v>2</v>
      </c>
      <c r="E678" s="33" t="n">
        <v>43144</v>
      </c>
    </row>
    <row r="679" customFormat="false" ht="30" hidden="true" customHeight="false" outlineLevel="0" collapsed="false">
      <c r="A679" s="27" t="s">
        <v>1262</v>
      </c>
      <c r="B679" s="33" t="n">
        <v>43129</v>
      </c>
      <c r="C679" s="32" t="s">
        <v>890</v>
      </c>
      <c r="D679" s="32" t="n">
        <v>2</v>
      </c>
      <c r="E679" s="33" t="n">
        <v>43152</v>
      </c>
    </row>
    <row r="680" customFormat="false" ht="45" hidden="true" customHeight="false" outlineLevel="0" collapsed="false">
      <c r="A680" s="27" t="s">
        <v>1263</v>
      </c>
      <c r="B680" s="33" t="n">
        <v>43132</v>
      </c>
      <c r="C680" s="32" t="s">
        <v>661</v>
      </c>
      <c r="D680" s="32" t="n">
        <v>2</v>
      </c>
      <c r="E680" s="33" t="n">
        <v>43167</v>
      </c>
    </row>
    <row r="681" customFormat="false" ht="15" hidden="true" customHeight="false" outlineLevel="0" collapsed="false">
      <c r="A681" s="27" t="s">
        <v>1264</v>
      </c>
      <c r="B681" s="33" t="n">
        <v>43138</v>
      </c>
      <c r="C681" s="32" t="s">
        <v>213</v>
      </c>
      <c r="D681" s="32" t="n">
        <v>2</v>
      </c>
      <c r="E681" s="33" t="n">
        <v>43147</v>
      </c>
    </row>
    <row r="682" customFormat="false" ht="30" hidden="true" customHeight="false" outlineLevel="0" collapsed="false">
      <c r="A682" s="27" t="s">
        <v>1265</v>
      </c>
      <c r="B682" s="33" t="n">
        <v>43139</v>
      </c>
      <c r="C682" s="32" t="s">
        <v>445</v>
      </c>
      <c r="D682" s="32" t="n">
        <v>1</v>
      </c>
      <c r="E682" s="33" t="n">
        <v>43147</v>
      </c>
    </row>
    <row r="683" customFormat="false" ht="45" hidden="true" customHeight="false" outlineLevel="0" collapsed="false">
      <c r="A683" s="27" t="s">
        <v>1266</v>
      </c>
      <c r="B683" s="33" t="n">
        <v>43139</v>
      </c>
      <c r="C683" s="32" t="s">
        <v>1267</v>
      </c>
      <c r="D683" s="32" t="n">
        <v>2</v>
      </c>
      <c r="E683" s="33" t="n">
        <v>43181</v>
      </c>
    </row>
    <row r="684" customFormat="false" ht="15" hidden="true" customHeight="false" outlineLevel="0" collapsed="false">
      <c r="A684" s="27" t="s">
        <v>1268</v>
      </c>
      <c r="B684" s="33" t="n">
        <v>43127</v>
      </c>
      <c r="C684" s="32" t="s">
        <v>1226</v>
      </c>
      <c r="D684" s="32" t="n">
        <v>2</v>
      </c>
      <c r="E684" s="33" t="n">
        <v>43146</v>
      </c>
    </row>
    <row r="685" customFormat="false" ht="30" hidden="true" customHeight="false" outlineLevel="0" collapsed="false">
      <c r="A685" s="27" t="s">
        <v>1269</v>
      </c>
      <c r="B685" s="25" t="n">
        <v>43130</v>
      </c>
      <c r="C685" s="27" t="s">
        <v>237</v>
      </c>
      <c r="D685" s="27" t="n">
        <v>2</v>
      </c>
      <c r="E685" s="25" t="n">
        <v>43147</v>
      </c>
    </row>
    <row r="686" customFormat="false" ht="45" hidden="true" customHeight="false" outlineLevel="0" collapsed="false">
      <c r="A686" s="27" t="s">
        <v>1270</v>
      </c>
      <c r="B686" s="25" t="n">
        <v>43138</v>
      </c>
      <c r="C686" s="27" t="s">
        <v>1271</v>
      </c>
      <c r="D686" s="27" t="n">
        <v>2</v>
      </c>
      <c r="E686" s="25" t="n">
        <v>43175</v>
      </c>
    </row>
    <row r="687" customFormat="false" ht="15" hidden="true" customHeight="false" outlineLevel="0" collapsed="false">
      <c r="A687" s="27" t="s">
        <v>1272</v>
      </c>
      <c r="B687" s="25" t="n">
        <v>43133</v>
      </c>
      <c r="C687" s="27" t="s">
        <v>1226</v>
      </c>
      <c r="D687" s="27" t="n">
        <v>2</v>
      </c>
      <c r="E687" s="25" t="n">
        <v>43151</v>
      </c>
    </row>
    <row r="688" customFormat="false" ht="30" hidden="true" customHeight="false" outlineLevel="0" collapsed="false">
      <c r="A688" s="27" t="s">
        <v>1273</v>
      </c>
      <c r="B688" s="25" t="n">
        <v>43132</v>
      </c>
      <c r="C688" s="27" t="s">
        <v>1274</v>
      </c>
      <c r="D688" s="27" t="n">
        <v>2</v>
      </c>
      <c r="E688" s="25" t="n">
        <v>43153</v>
      </c>
    </row>
    <row r="689" customFormat="false" ht="30" hidden="true" customHeight="false" outlineLevel="0" collapsed="false">
      <c r="A689" s="27" t="s">
        <v>1275</v>
      </c>
      <c r="B689" s="25" t="n">
        <v>43130</v>
      </c>
      <c r="C689" s="27" t="s">
        <v>199</v>
      </c>
      <c r="D689" s="27" t="n">
        <v>2</v>
      </c>
      <c r="E689" s="25" t="n">
        <v>43153</v>
      </c>
    </row>
    <row r="690" customFormat="false" ht="30" hidden="true" customHeight="false" outlineLevel="0" collapsed="false">
      <c r="A690" s="27" t="s">
        <v>1276</v>
      </c>
      <c r="B690" s="25" t="n">
        <v>43137</v>
      </c>
      <c r="C690" s="27" t="s">
        <v>199</v>
      </c>
      <c r="D690" s="27" t="n">
        <v>2</v>
      </c>
      <c r="E690" s="25" t="n">
        <v>43161</v>
      </c>
    </row>
    <row r="691" customFormat="false" ht="30" hidden="true" customHeight="false" outlineLevel="0" collapsed="false">
      <c r="A691" s="27" t="s">
        <v>1277</v>
      </c>
      <c r="B691" s="25" t="n">
        <v>43111</v>
      </c>
      <c r="C691" s="27" t="s">
        <v>237</v>
      </c>
      <c r="D691" s="27" t="n">
        <v>1</v>
      </c>
      <c r="E691" s="25" t="n">
        <v>43182</v>
      </c>
    </row>
    <row r="692" customFormat="false" ht="15" hidden="true" customHeight="false" outlineLevel="0" collapsed="false">
      <c r="A692" s="27" t="s">
        <v>1278</v>
      </c>
      <c r="B692" s="25" t="n">
        <v>43136</v>
      </c>
      <c r="C692" s="27" t="s">
        <v>754</v>
      </c>
      <c r="D692" s="27" t="n">
        <v>1</v>
      </c>
      <c r="E692" s="25" t="n">
        <v>43151</v>
      </c>
    </row>
    <row r="693" customFormat="false" ht="30" hidden="true" customHeight="false" outlineLevel="0" collapsed="false">
      <c r="A693" s="27" t="s">
        <v>1279</v>
      </c>
      <c r="B693" s="25" t="n">
        <v>43130</v>
      </c>
      <c r="C693" s="27" t="s">
        <v>237</v>
      </c>
      <c r="D693" s="27" t="n">
        <v>2</v>
      </c>
      <c r="E693" s="25" t="n">
        <v>43154</v>
      </c>
    </row>
    <row r="694" customFormat="false" ht="15" hidden="true" customHeight="false" outlineLevel="0" collapsed="false">
      <c r="A694" s="27" t="s">
        <v>1280</v>
      </c>
      <c r="B694" s="25" t="n">
        <v>43133</v>
      </c>
      <c r="C694" s="27" t="s">
        <v>1226</v>
      </c>
      <c r="D694" s="27" t="n">
        <v>2</v>
      </c>
      <c r="E694" s="33" t="n">
        <v>43147</v>
      </c>
    </row>
    <row r="695" customFormat="false" ht="15" hidden="true" customHeight="false" outlineLevel="0" collapsed="false">
      <c r="A695" s="27" t="s">
        <v>1281</v>
      </c>
      <c r="B695" s="25" t="n">
        <v>43113</v>
      </c>
      <c r="C695" s="27" t="s">
        <v>1282</v>
      </c>
      <c r="D695" s="27" t="n">
        <v>2</v>
      </c>
      <c r="E695" s="25" t="n">
        <v>43153</v>
      </c>
    </row>
    <row r="696" customFormat="false" ht="30" hidden="true" customHeight="false" outlineLevel="0" collapsed="false">
      <c r="A696" s="27" t="s">
        <v>1283</v>
      </c>
      <c r="B696" s="25" t="n">
        <v>43112</v>
      </c>
      <c r="C696" s="27" t="s">
        <v>1284</v>
      </c>
      <c r="D696" s="27" t="n">
        <v>2</v>
      </c>
      <c r="E696" s="25" t="n">
        <v>43152</v>
      </c>
    </row>
    <row r="697" customFormat="false" ht="15" hidden="true" customHeight="false" outlineLevel="0" collapsed="false">
      <c r="A697" s="27" t="s">
        <v>1285</v>
      </c>
      <c r="B697" s="25" t="n">
        <v>43112</v>
      </c>
      <c r="C697" s="27" t="s">
        <v>1282</v>
      </c>
      <c r="D697" s="27" t="n">
        <v>2</v>
      </c>
      <c r="E697" s="25" t="n">
        <v>43154</v>
      </c>
    </row>
    <row r="698" customFormat="false" ht="60" hidden="true" customHeight="false" outlineLevel="0" collapsed="false">
      <c r="A698" s="27" t="s">
        <v>1286</v>
      </c>
      <c r="B698" s="25" t="n">
        <v>43141</v>
      </c>
      <c r="C698" s="27" t="s">
        <v>1287</v>
      </c>
      <c r="D698" s="27" t="n">
        <v>2</v>
      </c>
      <c r="E698" s="25" t="n">
        <v>43151</v>
      </c>
    </row>
    <row r="699" customFormat="false" ht="30" hidden="true" customHeight="false" outlineLevel="0" collapsed="false">
      <c r="A699" s="27" t="s">
        <v>1288</v>
      </c>
      <c r="B699" s="25" t="n">
        <v>43126</v>
      </c>
      <c r="C699" s="27" t="s">
        <v>224</v>
      </c>
      <c r="D699" s="27" t="n">
        <v>1</v>
      </c>
      <c r="E699" s="25" t="n">
        <v>43151</v>
      </c>
    </row>
    <row r="700" customFormat="false" ht="45" hidden="true" customHeight="false" outlineLevel="0" collapsed="false">
      <c r="A700" s="27" t="s">
        <v>1289</v>
      </c>
      <c r="B700" s="25" t="n">
        <v>43143</v>
      </c>
      <c r="C700" s="27" t="s">
        <v>1290</v>
      </c>
      <c r="D700" s="27" t="n">
        <v>2</v>
      </c>
      <c r="E700" s="25" t="n">
        <v>43153</v>
      </c>
    </row>
    <row r="701" customFormat="false" ht="30" hidden="true" customHeight="false" outlineLevel="0" collapsed="false">
      <c r="A701" s="27" t="s">
        <v>1291</v>
      </c>
      <c r="B701" s="25" t="n">
        <v>43145</v>
      </c>
      <c r="C701" s="27" t="s">
        <v>645</v>
      </c>
      <c r="D701" s="27" t="n">
        <v>2</v>
      </c>
      <c r="E701" s="25" t="n">
        <v>43158</v>
      </c>
    </row>
    <row r="702" customFormat="false" ht="30" hidden="true" customHeight="false" outlineLevel="0" collapsed="false">
      <c r="A702" s="27" t="s">
        <v>1292</v>
      </c>
      <c r="B702" s="25" t="n">
        <v>43136</v>
      </c>
      <c r="C702" s="27" t="s">
        <v>1293</v>
      </c>
      <c r="D702" s="27" t="n">
        <v>2</v>
      </c>
      <c r="E702" s="25" t="n">
        <v>43153</v>
      </c>
    </row>
    <row r="703" customFormat="false" ht="30" hidden="true" customHeight="false" outlineLevel="0" collapsed="false">
      <c r="A703" s="27" t="s">
        <v>1294</v>
      </c>
      <c r="B703" s="25" t="n">
        <v>43136</v>
      </c>
      <c r="C703" s="27" t="s">
        <v>1293</v>
      </c>
      <c r="D703" s="27" t="n">
        <v>2</v>
      </c>
      <c r="E703" s="25" t="n">
        <v>43168</v>
      </c>
    </row>
    <row r="704" customFormat="false" ht="30" hidden="true" customHeight="false" outlineLevel="0" collapsed="false">
      <c r="A704" s="27" t="s">
        <v>1295</v>
      </c>
      <c r="B704" s="25" t="n">
        <v>43121</v>
      </c>
      <c r="C704" s="27" t="s">
        <v>199</v>
      </c>
      <c r="D704" s="27" t="n">
        <v>2</v>
      </c>
      <c r="E704" s="25" t="n">
        <v>43157</v>
      </c>
    </row>
    <row r="705" customFormat="false" ht="30" hidden="true" customHeight="false" outlineLevel="0" collapsed="false">
      <c r="A705" s="27" t="s">
        <v>1296</v>
      </c>
      <c r="B705" s="25" t="n">
        <v>43140</v>
      </c>
      <c r="C705" s="27" t="s">
        <v>399</v>
      </c>
      <c r="D705" s="27" t="n">
        <v>2</v>
      </c>
      <c r="E705" s="25" t="n">
        <v>43157</v>
      </c>
    </row>
    <row r="706" customFormat="false" ht="60" hidden="true" customHeight="false" outlineLevel="0" collapsed="false">
      <c r="A706" s="27" t="s">
        <v>1297</v>
      </c>
      <c r="B706" s="25" t="n">
        <v>43144</v>
      </c>
      <c r="C706" s="27" t="s">
        <v>1298</v>
      </c>
      <c r="D706" s="27" t="n">
        <v>2</v>
      </c>
      <c r="E706" s="25" t="n">
        <v>43159</v>
      </c>
    </row>
    <row r="707" customFormat="false" ht="45" hidden="true" customHeight="false" outlineLevel="0" collapsed="false">
      <c r="A707" s="27" t="s">
        <v>1299</v>
      </c>
      <c r="B707" s="25" t="n">
        <v>43133</v>
      </c>
      <c r="C707" s="27" t="s">
        <v>1300</v>
      </c>
      <c r="D707" s="27" t="n">
        <v>2</v>
      </c>
      <c r="E707" s="25" t="n">
        <v>43161</v>
      </c>
    </row>
    <row r="708" customFormat="false" ht="45" hidden="true" customHeight="false" outlineLevel="0" collapsed="false">
      <c r="A708" s="27" t="s">
        <v>1301</v>
      </c>
      <c r="B708" s="25" t="n">
        <v>43143</v>
      </c>
      <c r="C708" s="27" t="s">
        <v>1302</v>
      </c>
      <c r="D708" s="27" t="n">
        <v>2</v>
      </c>
      <c r="E708" s="25" t="n">
        <v>43153</v>
      </c>
    </row>
    <row r="709" customFormat="false" ht="30" hidden="true" customHeight="false" outlineLevel="0" collapsed="false">
      <c r="A709" s="27" t="s">
        <v>1303</v>
      </c>
      <c r="B709" s="25" t="n">
        <v>43146</v>
      </c>
      <c r="C709" s="27" t="s">
        <v>563</v>
      </c>
      <c r="D709" s="27" t="n">
        <v>2</v>
      </c>
      <c r="E709" s="25" t="n">
        <v>43154</v>
      </c>
    </row>
    <row r="710" customFormat="false" ht="30" hidden="true" customHeight="false" outlineLevel="0" collapsed="false">
      <c r="A710" s="27" t="s">
        <v>1304</v>
      </c>
      <c r="B710" s="25" t="n">
        <v>43145</v>
      </c>
      <c r="C710" s="27" t="s">
        <v>1305</v>
      </c>
      <c r="D710" s="27" t="n">
        <v>2</v>
      </c>
      <c r="E710" s="25" t="n">
        <v>43167</v>
      </c>
    </row>
    <row r="711" customFormat="false" ht="15" hidden="true" customHeight="false" outlineLevel="0" collapsed="false">
      <c r="A711" s="27" t="s">
        <v>1306</v>
      </c>
      <c r="B711" s="25" t="n">
        <v>43144</v>
      </c>
      <c r="C711" s="27" t="s">
        <v>1226</v>
      </c>
      <c r="D711" s="27" t="n">
        <v>2</v>
      </c>
      <c r="E711" s="25" t="n">
        <v>43160</v>
      </c>
    </row>
    <row r="712" customFormat="false" ht="45" hidden="true" customHeight="false" outlineLevel="0" collapsed="false">
      <c r="A712" s="27" t="s">
        <v>1307</v>
      </c>
      <c r="B712" s="25" t="n">
        <v>43145</v>
      </c>
      <c r="C712" s="27" t="s">
        <v>1300</v>
      </c>
      <c r="D712" s="27" t="n">
        <v>2</v>
      </c>
      <c r="E712" s="25" t="n">
        <v>43165</v>
      </c>
    </row>
    <row r="713" customFormat="false" ht="45" hidden="true" customHeight="false" outlineLevel="0" collapsed="false">
      <c r="A713" s="27" t="s">
        <v>1308</v>
      </c>
      <c r="B713" s="25" t="n">
        <v>43139</v>
      </c>
      <c r="C713" s="27" t="s">
        <v>1300</v>
      </c>
      <c r="D713" s="27" t="n">
        <v>2</v>
      </c>
      <c r="E713" s="25" t="n">
        <v>43167</v>
      </c>
    </row>
    <row r="714" customFormat="false" ht="15" hidden="true" customHeight="false" outlineLevel="0" collapsed="false">
      <c r="A714" s="27" t="s">
        <v>1309</v>
      </c>
      <c r="B714" s="25" t="n">
        <v>43144</v>
      </c>
      <c r="C714" s="27" t="s">
        <v>1226</v>
      </c>
      <c r="D714" s="27" t="n">
        <v>2</v>
      </c>
      <c r="E714" s="25" t="n">
        <v>43167</v>
      </c>
    </row>
    <row r="715" customFormat="false" ht="30" hidden="true" customHeight="false" outlineLevel="0" collapsed="false">
      <c r="A715" s="27" t="s">
        <v>1310</v>
      </c>
      <c r="B715" s="25" t="n">
        <v>43140</v>
      </c>
      <c r="C715" s="27" t="s">
        <v>275</v>
      </c>
      <c r="D715" s="27" t="n">
        <v>2</v>
      </c>
      <c r="E715" s="25" t="n">
        <v>43168</v>
      </c>
    </row>
    <row r="716" customFormat="false" ht="15" hidden="true" customHeight="false" outlineLevel="0" collapsed="false">
      <c r="A716" s="27" t="s">
        <v>1311</v>
      </c>
      <c r="B716" s="25" t="n">
        <v>43112</v>
      </c>
      <c r="C716" s="27" t="s">
        <v>927</v>
      </c>
      <c r="D716" s="27" t="n">
        <v>2</v>
      </c>
      <c r="E716" s="25" t="n">
        <v>43166</v>
      </c>
    </row>
    <row r="717" customFormat="false" ht="15" hidden="true" customHeight="false" outlineLevel="0" collapsed="false">
      <c r="A717" s="27" t="s">
        <v>1312</v>
      </c>
      <c r="B717" s="25" t="n">
        <v>43144</v>
      </c>
      <c r="C717" s="27" t="s">
        <v>1313</v>
      </c>
      <c r="D717" s="27" t="n">
        <v>4</v>
      </c>
      <c r="E717" s="25" t="n">
        <v>43167</v>
      </c>
    </row>
    <row r="718" customFormat="false" ht="30" hidden="true" customHeight="false" outlineLevel="0" collapsed="false">
      <c r="A718" s="27" t="s">
        <v>1314</v>
      </c>
      <c r="B718" s="25" t="n">
        <v>43125</v>
      </c>
      <c r="C718" s="27" t="s">
        <v>1315</v>
      </c>
      <c r="D718" s="27" t="n">
        <v>1</v>
      </c>
      <c r="E718" s="25" t="n">
        <v>43157</v>
      </c>
    </row>
    <row r="719" customFormat="false" ht="30" hidden="true" customHeight="false" outlineLevel="0" collapsed="false">
      <c r="A719" s="27" t="s">
        <v>1316</v>
      </c>
      <c r="B719" s="25" t="n">
        <v>43154</v>
      </c>
      <c r="C719" s="27" t="s">
        <v>1315</v>
      </c>
      <c r="D719" s="27" t="n">
        <v>2</v>
      </c>
      <c r="E719" s="25" t="n">
        <v>43158</v>
      </c>
    </row>
    <row r="720" customFormat="false" ht="15" hidden="true" customHeight="false" outlineLevel="0" collapsed="false">
      <c r="A720" s="27" t="s">
        <v>1317</v>
      </c>
      <c r="B720" s="25" t="n">
        <v>43153</v>
      </c>
      <c r="C720" s="27" t="s">
        <v>1318</v>
      </c>
      <c r="D720" s="27" t="n">
        <v>1</v>
      </c>
      <c r="E720" s="25" t="n">
        <v>43165</v>
      </c>
    </row>
    <row r="721" customFormat="false" ht="45" hidden="true" customHeight="false" outlineLevel="0" collapsed="false">
      <c r="A721" s="27" t="s">
        <v>1319</v>
      </c>
      <c r="B721" s="25" t="n">
        <v>43149</v>
      </c>
      <c r="C721" s="27" t="s">
        <v>961</v>
      </c>
      <c r="D721" s="27" t="n">
        <v>2</v>
      </c>
      <c r="E721" s="25" t="n">
        <v>43164</v>
      </c>
    </row>
    <row r="722" customFormat="false" ht="45" hidden="true" customHeight="false" outlineLevel="0" collapsed="false">
      <c r="A722" s="27" t="s">
        <v>1320</v>
      </c>
      <c r="B722" s="25" t="n">
        <v>43153</v>
      </c>
      <c r="C722" s="27" t="s">
        <v>1321</v>
      </c>
      <c r="D722" s="27" t="n">
        <v>2</v>
      </c>
      <c r="E722" s="25" t="n">
        <v>43164</v>
      </c>
    </row>
    <row r="723" customFormat="false" ht="45" hidden="true" customHeight="false" outlineLevel="0" collapsed="false">
      <c r="A723" s="27" t="s">
        <v>1322</v>
      </c>
      <c r="B723" s="25" t="n">
        <v>43146</v>
      </c>
      <c r="C723" s="27" t="s">
        <v>661</v>
      </c>
      <c r="D723" s="27" t="n">
        <v>2</v>
      </c>
      <c r="E723" s="25" t="n">
        <v>43168</v>
      </c>
    </row>
    <row r="724" customFormat="false" ht="15" hidden="true" customHeight="false" outlineLevel="0" collapsed="false">
      <c r="A724" s="27" t="s">
        <v>1323</v>
      </c>
      <c r="B724" s="25" t="n">
        <v>43149</v>
      </c>
      <c r="C724" s="27" t="s">
        <v>696</v>
      </c>
      <c r="D724" s="27" t="n">
        <v>2</v>
      </c>
      <c r="E724" s="25" t="n">
        <v>43159</v>
      </c>
    </row>
    <row r="725" customFormat="false" ht="45" hidden="true" customHeight="false" outlineLevel="0" collapsed="false">
      <c r="A725" s="27" t="s">
        <v>1324</v>
      </c>
      <c r="B725" s="25" t="n">
        <v>43143</v>
      </c>
      <c r="C725" s="27" t="s">
        <v>1325</v>
      </c>
      <c r="D725" s="27" t="n">
        <v>2</v>
      </c>
      <c r="E725" s="25" t="n">
        <v>43158</v>
      </c>
    </row>
    <row r="726" customFormat="false" ht="30" hidden="true" customHeight="false" outlineLevel="0" collapsed="false">
      <c r="A726" s="27" t="s">
        <v>1326</v>
      </c>
      <c r="B726" s="25" t="n">
        <v>43149</v>
      </c>
      <c r="C726" s="27" t="s">
        <v>1327</v>
      </c>
      <c r="D726" s="27" t="n">
        <v>2</v>
      </c>
      <c r="E726" s="25" t="n">
        <v>43157</v>
      </c>
    </row>
    <row r="727" customFormat="false" ht="15" hidden="true" customHeight="false" outlineLevel="0" collapsed="false">
      <c r="A727" s="27" t="s">
        <v>1328</v>
      </c>
      <c r="B727" s="25" t="n">
        <v>43151</v>
      </c>
      <c r="C727" s="27" t="s">
        <v>1329</v>
      </c>
      <c r="D727" s="27" t="n">
        <v>4</v>
      </c>
      <c r="E727" s="25" t="n">
        <v>43172</v>
      </c>
    </row>
    <row r="728" customFormat="false" ht="30" hidden="true" customHeight="false" outlineLevel="0" collapsed="false">
      <c r="A728" s="27" t="s">
        <v>1330</v>
      </c>
      <c r="B728" s="25" t="n">
        <v>43153</v>
      </c>
      <c r="C728" s="27" t="s">
        <v>563</v>
      </c>
      <c r="D728" s="27" t="n">
        <v>2</v>
      </c>
      <c r="E728" s="25" t="n">
        <v>43174</v>
      </c>
    </row>
    <row r="729" customFormat="false" ht="60" hidden="true" customHeight="false" outlineLevel="0" collapsed="false">
      <c r="A729" s="27" t="s">
        <v>1331</v>
      </c>
      <c r="B729" s="25" t="n">
        <v>43128</v>
      </c>
      <c r="C729" s="27" t="s">
        <v>1332</v>
      </c>
      <c r="D729" s="27" t="n">
        <v>2</v>
      </c>
      <c r="E729" s="25" t="n">
        <v>43164</v>
      </c>
    </row>
    <row r="730" customFormat="false" ht="15" hidden="true" customHeight="false" outlineLevel="0" collapsed="false">
      <c r="A730" s="27" t="s">
        <v>1333</v>
      </c>
      <c r="B730" s="25" t="n">
        <v>43159</v>
      </c>
      <c r="C730" s="27" t="s">
        <v>1334</v>
      </c>
      <c r="D730" s="27" t="n">
        <v>2</v>
      </c>
      <c r="E730" s="25" t="n">
        <v>43168</v>
      </c>
    </row>
    <row r="731" customFormat="false" ht="60" hidden="true" customHeight="false" outlineLevel="0" collapsed="false">
      <c r="A731" s="27" t="s">
        <v>1335</v>
      </c>
      <c r="B731" s="25" t="n">
        <v>43157</v>
      </c>
      <c r="C731" s="27" t="s">
        <v>1336</v>
      </c>
      <c r="D731" s="27" t="n">
        <v>2</v>
      </c>
      <c r="E731" s="25" t="n">
        <v>43165</v>
      </c>
    </row>
    <row r="732" customFormat="false" ht="30" hidden="true" customHeight="false" outlineLevel="0" collapsed="false">
      <c r="A732" s="27" t="s">
        <v>1337</v>
      </c>
      <c r="B732" s="25" t="n">
        <v>43154</v>
      </c>
      <c r="C732" s="27" t="s">
        <v>680</v>
      </c>
      <c r="D732" s="27" t="n">
        <v>1</v>
      </c>
      <c r="E732" s="25" t="n">
        <v>43164</v>
      </c>
    </row>
    <row r="733" customFormat="false" ht="45" hidden="true" customHeight="false" outlineLevel="0" collapsed="false">
      <c r="A733" s="27" t="s">
        <v>1338</v>
      </c>
      <c r="B733" s="25" t="n">
        <v>43153</v>
      </c>
      <c r="C733" s="27" t="s">
        <v>961</v>
      </c>
      <c r="D733" s="27" t="n">
        <v>2</v>
      </c>
      <c r="E733" s="25" t="n">
        <v>43164</v>
      </c>
    </row>
    <row r="734" customFormat="false" ht="30" hidden="true" customHeight="false" outlineLevel="0" collapsed="false">
      <c r="A734" s="27" t="s">
        <v>1339</v>
      </c>
      <c r="B734" s="25" t="n">
        <v>43154</v>
      </c>
      <c r="C734" s="27" t="s">
        <v>1340</v>
      </c>
      <c r="D734" s="27" t="n">
        <v>1</v>
      </c>
      <c r="E734" s="25" t="n">
        <v>43166</v>
      </c>
    </row>
    <row r="735" customFormat="false" ht="30" hidden="true" customHeight="false" outlineLevel="0" collapsed="false">
      <c r="A735" s="27" t="s">
        <v>1341</v>
      </c>
      <c r="B735" s="25" t="n">
        <v>43152</v>
      </c>
      <c r="C735" s="27" t="s">
        <v>1342</v>
      </c>
      <c r="D735" s="27" t="n">
        <v>2</v>
      </c>
      <c r="E735" s="25" t="n">
        <v>43165</v>
      </c>
    </row>
    <row r="736" customFormat="false" ht="30" hidden="true" customHeight="false" outlineLevel="0" collapsed="false">
      <c r="A736" s="27" t="s">
        <v>1343</v>
      </c>
      <c r="B736" s="25" t="n">
        <v>43160</v>
      </c>
      <c r="C736" s="27" t="s">
        <v>1344</v>
      </c>
      <c r="D736" s="27" t="n">
        <v>2</v>
      </c>
      <c r="E736" s="25" t="n">
        <v>43174</v>
      </c>
    </row>
    <row r="737" customFormat="false" ht="75" hidden="true" customHeight="false" outlineLevel="0" collapsed="false">
      <c r="A737" s="27" t="s">
        <v>1345</v>
      </c>
      <c r="B737" s="25" t="n">
        <v>43155</v>
      </c>
      <c r="C737" s="27" t="s">
        <v>1346</v>
      </c>
      <c r="D737" s="27" t="n">
        <v>2</v>
      </c>
      <c r="E737" s="25" t="n">
        <v>43166</v>
      </c>
    </row>
    <row r="738" customFormat="false" ht="45" hidden="true" customHeight="false" outlineLevel="0" collapsed="false">
      <c r="A738" s="27" t="s">
        <v>1347</v>
      </c>
      <c r="B738" s="25" t="n">
        <v>43159</v>
      </c>
      <c r="C738" s="27" t="s">
        <v>1348</v>
      </c>
      <c r="D738" s="27" t="n">
        <v>2</v>
      </c>
      <c r="E738" s="25" t="n">
        <v>43165</v>
      </c>
    </row>
    <row r="739" customFormat="false" ht="30" hidden="true" customHeight="false" outlineLevel="0" collapsed="false">
      <c r="A739" s="27" t="s">
        <v>1349</v>
      </c>
      <c r="B739" s="25" t="n">
        <v>43158</v>
      </c>
      <c r="C739" s="27" t="s">
        <v>691</v>
      </c>
      <c r="D739" s="27" t="n">
        <v>1</v>
      </c>
      <c r="E739" s="25" t="n">
        <v>43167</v>
      </c>
    </row>
    <row r="740" customFormat="false" ht="30" hidden="true" customHeight="false" outlineLevel="0" collapsed="false">
      <c r="A740" s="27" t="s">
        <v>1350</v>
      </c>
      <c r="B740" s="25" t="n">
        <v>43157</v>
      </c>
      <c r="C740" s="27" t="s">
        <v>563</v>
      </c>
      <c r="D740" s="27" t="n">
        <v>2</v>
      </c>
      <c r="E740" s="25" t="n">
        <v>43167</v>
      </c>
    </row>
    <row r="741" customFormat="false" ht="30" hidden="true" customHeight="false" outlineLevel="0" collapsed="false">
      <c r="A741" s="27" t="s">
        <v>1351</v>
      </c>
      <c r="B741" s="25" t="n">
        <v>43157</v>
      </c>
      <c r="C741" s="27" t="s">
        <v>448</v>
      </c>
      <c r="D741" s="27" t="n">
        <v>2</v>
      </c>
      <c r="E741" s="25" t="n">
        <v>43160</v>
      </c>
    </row>
    <row r="742" customFormat="false" ht="30" hidden="true" customHeight="false" outlineLevel="0" collapsed="false">
      <c r="A742" s="27" t="s">
        <v>1352</v>
      </c>
      <c r="B742" s="25" t="n">
        <v>43157</v>
      </c>
      <c r="C742" s="27" t="s">
        <v>1353</v>
      </c>
      <c r="D742" s="27" t="n">
        <v>2</v>
      </c>
      <c r="E742" s="25" t="n">
        <v>43166</v>
      </c>
    </row>
    <row r="743" customFormat="false" ht="30" hidden="true" customHeight="false" outlineLevel="0" collapsed="false">
      <c r="A743" s="27" t="s">
        <v>1354</v>
      </c>
      <c r="B743" s="25" t="n">
        <v>43150</v>
      </c>
      <c r="C743" s="27" t="s">
        <v>995</v>
      </c>
      <c r="D743" s="27" t="n">
        <v>2</v>
      </c>
      <c r="E743" s="25" t="n">
        <v>43167</v>
      </c>
    </row>
    <row r="744" customFormat="false" ht="30" hidden="true" customHeight="false" outlineLevel="0" collapsed="false">
      <c r="A744" s="27" t="s">
        <v>1355</v>
      </c>
      <c r="B744" s="25" t="n">
        <v>43160</v>
      </c>
      <c r="C744" s="27" t="s">
        <v>199</v>
      </c>
      <c r="D744" s="27" t="n">
        <v>2</v>
      </c>
      <c r="E744" s="25" t="n">
        <v>43185</v>
      </c>
    </row>
    <row r="745" customFormat="false" ht="30" hidden="true" customHeight="false" outlineLevel="0" collapsed="false">
      <c r="A745" s="27" t="s">
        <v>1356</v>
      </c>
      <c r="B745" s="25" t="n">
        <v>43159</v>
      </c>
      <c r="C745" s="27" t="s">
        <v>1357</v>
      </c>
      <c r="D745" s="27" t="n">
        <v>1</v>
      </c>
      <c r="E745" s="25" t="n">
        <v>43171</v>
      </c>
    </row>
    <row r="746" customFormat="false" ht="45" hidden="true" customHeight="false" outlineLevel="0" collapsed="false">
      <c r="A746" s="27" t="s">
        <v>1358</v>
      </c>
      <c r="B746" s="25" t="n">
        <v>43157</v>
      </c>
      <c r="C746" s="27" t="s">
        <v>1300</v>
      </c>
      <c r="D746" s="27" t="n">
        <v>2</v>
      </c>
      <c r="E746" s="25" t="n">
        <v>43172</v>
      </c>
    </row>
    <row r="747" customFormat="false" ht="30" hidden="true" customHeight="false" outlineLevel="0" collapsed="false">
      <c r="A747" s="27" t="s">
        <v>1359</v>
      </c>
      <c r="B747" s="25" t="n">
        <v>43156</v>
      </c>
      <c r="C747" s="27" t="s">
        <v>399</v>
      </c>
      <c r="D747" s="27" t="n">
        <v>2</v>
      </c>
      <c r="E747" s="25" t="n">
        <v>43172</v>
      </c>
    </row>
    <row r="748" customFormat="false" ht="15" hidden="true" customHeight="false" outlineLevel="0" collapsed="false">
      <c r="A748" s="27" t="s">
        <v>1360</v>
      </c>
      <c r="B748" s="25" t="n">
        <v>43160</v>
      </c>
      <c r="C748" s="27" t="s">
        <v>213</v>
      </c>
      <c r="D748" s="27" t="n">
        <v>2</v>
      </c>
      <c r="E748" s="25" t="n">
        <v>43167</v>
      </c>
    </row>
    <row r="749" customFormat="false" ht="45" hidden="true" customHeight="false" outlineLevel="0" collapsed="false">
      <c r="A749" s="27" t="s">
        <v>1361</v>
      </c>
      <c r="B749" s="25" t="n">
        <v>43143</v>
      </c>
      <c r="C749" s="27" t="s">
        <v>1362</v>
      </c>
      <c r="D749" s="27" t="n">
        <v>2</v>
      </c>
      <c r="E749" s="25" t="n">
        <v>43160</v>
      </c>
    </row>
    <row r="750" customFormat="false" ht="45" hidden="true" customHeight="false" outlineLevel="0" collapsed="false">
      <c r="A750" s="27" t="s">
        <v>1363</v>
      </c>
      <c r="B750" s="25" t="n">
        <v>43157</v>
      </c>
      <c r="C750" s="27" t="s">
        <v>1364</v>
      </c>
      <c r="D750" s="27" t="n">
        <v>2</v>
      </c>
      <c r="E750" s="25" t="n">
        <v>43167</v>
      </c>
    </row>
    <row r="751" customFormat="false" ht="15" hidden="true" customHeight="false" outlineLevel="0" collapsed="false">
      <c r="A751" s="27" t="s">
        <v>1365</v>
      </c>
      <c r="B751" s="25" t="n">
        <v>43164</v>
      </c>
      <c r="C751" s="27"/>
      <c r="D751" s="27" t="n">
        <v>2</v>
      </c>
      <c r="E751" s="25" t="n">
        <v>43171</v>
      </c>
    </row>
    <row r="752" customFormat="false" ht="45" hidden="true" customHeight="false" outlineLevel="0" collapsed="false">
      <c r="A752" s="27" t="s">
        <v>1366</v>
      </c>
      <c r="B752" s="25" t="n">
        <v>43157</v>
      </c>
      <c r="C752" s="27" t="s">
        <v>1367</v>
      </c>
      <c r="D752" s="27" t="n">
        <v>1</v>
      </c>
      <c r="E752" s="25" t="n">
        <v>43172</v>
      </c>
    </row>
    <row r="753" customFormat="false" ht="30" hidden="true" customHeight="false" outlineLevel="0" collapsed="false">
      <c r="A753" s="27" t="s">
        <v>1368</v>
      </c>
      <c r="B753" s="25" t="n">
        <v>43161</v>
      </c>
      <c r="C753" s="27" t="s">
        <v>1369</v>
      </c>
      <c r="D753" s="27" t="n">
        <v>1</v>
      </c>
      <c r="E753" s="25" t="n">
        <v>43171</v>
      </c>
    </row>
    <row r="754" customFormat="false" ht="45" hidden="true" customHeight="false" outlineLevel="0" collapsed="false">
      <c r="A754" s="27" t="s">
        <v>1370</v>
      </c>
      <c r="B754" s="25" t="n">
        <v>43160</v>
      </c>
      <c r="C754" s="27" t="s">
        <v>1371</v>
      </c>
      <c r="D754" s="27" t="n">
        <v>2</v>
      </c>
      <c r="E754" s="25" t="n">
        <v>43171</v>
      </c>
    </row>
    <row r="755" customFormat="false" ht="15" hidden="true" customHeight="false" outlineLevel="0" collapsed="false">
      <c r="A755" s="27" t="s">
        <v>1372</v>
      </c>
      <c r="B755" s="25" t="n">
        <v>43164</v>
      </c>
      <c r="C755" s="27" t="s">
        <v>1373</v>
      </c>
      <c r="D755" s="27" t="n">
        <v>2</v>
      </c>
      <c r="E755" s="25" t="n">
        <v>43174</v>
      </c>
    </row>
    <row r="756" customFormat="false" ht="30" hidden="true" customHeight="false" outlineLevel="0" collapsed="false">
      <c r="A756" s="27" t="s">
        <v>1374</v>
      </c>
      <c r="B756" s="25" t="n">
        <v>43161</v>
      </c>
      <c r="C756" s="27" t="s">
        <v>1375</v>
      </c>
      <c r="D756" s="27" t="n">
        <v>2</v>
      </c>
      <c r="E756" s="25" t="n">
        <v>43172</v>
      </c>
    </row>
    <row r="757" customFormat="false" ht="30" hidden="true" customHeight="false" outlineLevel="0" collapsed="false">
      <c r="A757" s="27" t="s">
        <v>1376</v>
      </c>
      <c r="B757" s="25" t="n">
        <v>43152</v>
      </c>
      <c r="C757" s="27" t="s">
        <v>477</v>
      </c>
      <c r="D757" s="27" t="n">
        <v>2</v>
      </c>
      <c r="E757" s="25" t="n">
        <v>43173</v>
      </c>
    </row>
    <row r="758" customFormat="false" ht="30" hidden="true" customHeight="false" outlineLevel="0" collapsed="false">
      <c r="A758" s="27" t="s">
        <v>1377</v>
      </c>
      <c r="B758" s="25" t="n">
        <v>43160</v>
      </c>
      <c r="C758" s="27" t="s">
        <v>1378</v>
      </c>
      <c r="D758" s="27" t="n">
        <v>2</v>
      </c>
      <c r="E758" s="25" t="n">
        <v>43172</v>
      </c>
    </row>
    <row r="759" customFormat="false" ht="45" hidden="true" customHeight="false" outlineLevel="0" collapsed="false">
      <c r="A759" s="27" t="s">
        <v>289</v>
      </c>
      <c r="B759" s="25" t="n">
        <v>43159</v>
      </c>
      <c r="C759" s="27" t="s">
        <v>1379</v>
      </c>
      <c r="D759" s="27" t="n">
        <v>2</v>
      </c>
      <c r="E759" s="25" t="n">
        <v>43174</v>
      </c>
    </row>
    <row r="760" customFormat="false" ht="30" hidden="true" customHeight="false" outlineLevel="0" collapsed="false">
      <c r="A760" s="27" t="s">
        <v>1380</v>
      </c>
      <c r="B760" s="25" t="n">
        <v>43163</v>
      </c>
      <c r="C760" s="27" t="s">
        <v>199</v>
      </c>
      <c r="D760" s="27" t="n">
        <v>2</v>
      </c>
      <c r="E760" s="25" t="n">
        <v>43175</v>
      </c>
    </row>
    <row r="761" customFormat="false" ht="30" hidden="true" customHeight="false" outlineLevel="0" collapsed="false">
      <c r="A761" s="27" t="s">
        <v>1381</v>
      </c>
      <c r="B761" s="25" t="n">
        <v>43165</v>
      </c>
      <c r="C761" s="27" t="s">
        <v>929</v>
      </c>
      <c r="D761" s="27" t="n">
        <v>1</v>
      </c>
      <c r="E761" s="25" t="n">
        <v>43171</v>
      </c>
    </row>
    <row r="762" customFormat="false" ht="30" hidden="true" customHeight="false" outlineLevel="0" collapsed="false">
      <c r="A762" s="27" t="s">
        <v>1382</v>
      </c>
      <c r="B762" s="25" t="n">
        <v>43144</v>
      </c>
      <c r="C762" s="27" t="s">
        <v>199</v>
      </c>
      <c r="D762" s="27" t="n">
        <v>2</v>
      </c>
      <c r="E762" s="25" t="n">
        <v>43178</v>
      </c>
    </row>
    <row r="763" customFormat="false" ht="15" hidden="true" customHeight="false" outlineLevel="0" collapsed="false">
      <c r="A763" s="27" t="s">
        <v>1383</v>
      </c>
      <c r="B763" s="25" t="n">
        <v>43168</v>
      </c>
      <c r="C763" s="27" t="s">
        <v>213</v>
      </c>
      <c r="D763" s="27" t="n">
        <v>2</v>
      </c>
      <c r="E763" s="25" t="n">
        <v>43188</v>
      </c>
    </row>
    <row r="764" customFormat="false" ht="30" hidden="true" customHeight="false" outlineLevel="0" collapsed="false">
      <c r="A764" s="27" t="s">
        <v>1384</v>
      </c>
      <c r="B764" s="25" t="n">
        <v>43167</v>
      </c>
      <c r="C764" s="27" t="s">
        <v>1385</v>
      </c>
      <c r="D764" s="27" t="n">
        <v>2</v>
      </c>
      <c r="E764" s="25" t="n">
        <v>43179</v>
      </c>
    </row>
    <row r="765" customFormat="false" ht="30" hidden="true" customHeight="false" outlineLevel="0" collapsed="false">
      <c r="A765" s="27" t="s">
        <v>1386</v>
      </c>
      <c r="B765" s="25" t="n">
        <v>43165</v>
      </c>
      <c r="C765" s="27" t="s">
        <v>654</v>
      </c>
      <c r="D765" s="27" t="n">
        <v>2</v>
      </c>
      <c r="E765" s="25" t="n">
        <v>43209</v>
      </c>
    </row>
    <row r="766" customFormat="false" ht="60" hidden="true" customHeight="false" outlineLevel="0" collapsed="false">
      <c r="A766" s="27" t="s">
        <v>1387</v>
      </c>
      <c r="B766" s="25" t="n">
        <v>43168</v>
      </c>
      <c r="C766" s="27" t="s">
        <v>1388</v>
      </c>
      <c r="D766" s="27" t="n">
        <v>3</v>
      </c>
      <c r="E766" s="25" t="n">
        <v>43210</v>
      </c>
    </row>
    <row r="767" customFormat="false" ht="45" hidden="true" customHeight="false" outlineLevel="0" collapsed="false">
      <c r="A767" s="27" t="s">
        <v>1389</v>
      </c>
      <c r="B767" s="25" t="n">
        <v>43168</v>
      </c>
      <c r="C767" s="27" t="s">
        <v>1390</v>
      </c>
      <c r="D767" s="27" t="n">
        <v>3</v>
      </c>
      <c r="E767" s="25" t="n">
        <v>43213</v>
      </c>
    </row>
    <row r="768" customFormat="false" ht="30" hidden="true" customHeight="false" outlineLevel="0" collapsed="false">
      <c r="A768" s="27" t="s">
        <v>1391</v>
      </c>
      <c r="B768" s="25" t="n">
        <v>43172</v>
      </c>
      <c r="C768" s="27" t="s">
        <v>563</v>
      </c>
      <c r="D768" s="27" t="n">
        <v>1</v>
      </c>
      <c r="E768" s="25" t="n">
        <v>43178</v>
      </c>
    </row>
    <row r="769" customFormat="false" ht="15" hidden="true" customHeight="false" outlineLevel="0" collapsed="false">
      <c r="A769" s="27" t="s">
        <v>1392</v>
      </c>
      <c r="B769" s="25" t="n">
        <v>43172</v>
      </c>
      <c r="C769" s="27" t="s">
        <v>213</v>
      </c>
      <c r="D769" s="27" t="n">
        <v>2</v>
      </c>
      <c r="E769" s="25" t="n">
        <v>43179</v>
      </c>
    </row>
    <row r="770" customFormat="false" ht="45" hidden="true" customHeight="false" outlineLevel="0" collapsed="false">
      <c r="A770" s="27" t="s">
        <v>1393</v>
      </c>
      <c r="B770" s="25" t="n">
        <v>43169</v>
      </c>
      <c r="C770" s="27" t="s">
        <v>1394</v>
      </c>
      <c r="D770" s="27" t="n">
        <v>2</v>
      </c>
      <c r="E770" s="25" t="n">
        <v>43179</v>
      </c>
    </row>
    <row r="771" customFormat="false" ht="45" hidden="true" customHeight="false" outlineLevel="0" collapsed="false">
      <c r="A771" s="27" t="s">
        <v>1395</v>
      </c>
      <c r="B771" s="25" t="n">
        <v>43168</v>
      </c>
      <c r="C771" s="27" t="s">
        <v>483</v>
      </c>
      <c r="D771" s="27" t="n">
        <v>2</v>
      </c>
      <c r="E771" s="25" t="n">
        <v>43180</v>
      </c>
    </row>
    <row r="772" customFormat="false" ht="15" hidden="true" customHeight="false" outlineLevel="0" collapsed="false">
      <c r="A772" s="27" t="s">
        <v>1396</v>
      </c>
      <c r="B772" s="25" t="n">
        <v>43167</v>
      </c>
      <c r="C772" s="27" t="s">
        <v>1226</v>
      </c>
      <c r="D772" s="27" t="n">
        <v>2</v>
      </c>
      <c r="E772" s="25" t="n">
        <v>43180</v>
      </c>
    </row>
    <row r="773" customFormat="false" ht="30" hidden="true" customHeight="false" outlineLevel="0" collapsed="false">
      <c r="A773" s="27" t="s">
        <v>1397</v>
      </c>
      <c r="B773" s="25" t="n">
        <v>43174</v>
      </c>
      <c r="C773" s="27" t="s">
        <v>929</v>
      </c>
      <c r="D773" s="27" t="n">
        <v>1</v>
      </c>
      <c r="E773" s="25" t="n">
        <v>43178</v>
      </c>
    </row>
    <row r="774" customFormat="false" ht="30" hidden="true" customHeight="false" outlineLevel="0" collapsed="false">
      <c r="A774" s="27" t="s">
        <v>1398</v>
      </c>
      <c r="B774" s="25" t="n">
        <v>43172</v>
      </c>
      <c r="C774" s="27" t="s">
        <v>563</v>
      </c>
      <c r="D774" s="27" t="n">
        <v>1</v>
      </c>
      <c r="E774" s="25" t="n">
        <v>43180</v>
      </c>
    </row>
    <row r="775" customFormat="false" ht="30" hidden="true" customHeight="false" outlineLevel="0" collapsed="false">
      <c r="A775" s="27" t="s">
        <v>1399</v>
      </c>
      <c r="B775" s="25" t="n">
        <v>43164</v>
      </c>
      <c r="C775" s="27" t="s">
        <v>1400</v>
      </c>
      <c r="D775" s="27" t="n">
        <v>2</v>
      </c>
      <c r="E775" s="25" t="n">
        <v>43181</v>
      </c>
    </row>
    <row r="776" customFormat="false" ht="45" hidden="true" customHeight="false" outlineLevel="0" collapsed="false">
      <c r="A776" s="27" t="s">
        <v>1401</v>
      </c>
      <c r="B776" s="25" t="n">
        <v>43167</v>
      </c>
      <c r="C776" s="27" t="s">
        <v>1161</v>
      </c>
      <c r="D776" s="27" t="n">
        <v>2</v>
      </c>
      <c r="E776" s="25" t="n">
        <v>43181</v>
      </c>
    </row>
    <row r="777" customFormat="false" ht="45" hidden="true" customHeight="false" outlineLevel="0" collapsed="false">
      <c r="A777" s="27" t="s">
        <v>1402</v>
      </c>
      <c r="B777" s="25" t="n">
        <v>43172</v>
      </c>
      <c r="C777" s="27" t="s">
        <v>1014</v>
      </c>
      <c r="D777" s="27" t="n">
        <v>2</v>
      </c>
      <c r="E777" s="25" t="n">
        <v>43181</v>
      </c>
    </row>
    <row r="778" customFormat="false" ht="30" hidden="true" customHeight="false" outlineLevel="0" collapsed="false">
      <c r="A778" s="27" t="s">
        <v>1403</v>
      </c>
      <c r="B778" s="25" t="n">
        <v>43172</v>
      </c>
      <c r="C778" s="27" t="s">
        <v>1236</v>
      </c>
      <c r="D778" s="27" t="n">
        <v>2</v>
      </c>
      <c r="E778" s="25" t="n">
        <v>43181</v>
      </c>
    </row>
    <row r="779" customFormat="false" ht="30" hidden="true" customHeight="false" outlineLevel="0" collapsed="false">
      <c r="A779" s="27" t="s">
        <v>1404</v>
      </c>
      <c r="B779" s="25" t="n">
        <v>43171</v>
      </c>
      <c r="C779" s="27" t="s">
        <v>1405</v>
      </c>
      <c r="D779" s="27" t="n">
        <v>2</v>
      </c>
      <c r="E779" s="25" t="n">
        <v>43182</v>
      </c>
    </row>
    <row r="780" customFormat="false" ht="30" hidden="true" customHeight="false" outlineLevel="0" collapsed="false">
      <c r="A780" s="27" t="s">
        <v>1406</v>
      </c>
      <c r="B780" s="25" t="n">
        <v>43173</v>
      </c>
      <c r="C780" s="27" t="s">
        <v>237</v>
      </c>
      <c r="D780" s="27" t="n">
        <v>2</v>
      </c>
      <c r="E780" s="25" t="n">
        <v>43182</v>
      </c>
    </row>
    <row r="781" customFormat="false" ht="15" hidden="true" customHeight="false" outlineLevel="0" collapsed="false">
      <c r="A781" s="27" t="s">
        <v>1407</v>
      </c>
      <c r="B781" s="25" t="n">
        <v>43174</v>
      </c>
      <c r="C781" s="27" t="s">
        <v>1226</v>
      </c>
      <c r="D781" s="27" t="n">
        <v>2</v>
      </c>
      <c r="E781" s="25" t="n">
        <v>43186</v>
      </c>
    </row>
    <row r="782" customFormat="false" ht="15" hidden="true" customHeight="false" outlineLevel="0" collapsed="false">
      <c r="A782" s="27" t="s">
        <v>1408</v>
      </c>
      <c r="B782" s="25" t="n">
        <v>43171</v>
      </c>
      <c r="C782" s="27" t="s">
        <v>1409</v>
      </c>
      <c r="D782" s="27" t="n">
        <v>2</v>
      </c>
      <c r="E782" s="25" t="n">
        <v>43180</v>
      </c>
    </row>
    <row r="783" customFormat="false" ht="30" hidden="true" customHeight="false" outlineLevel="0" collapsed="false">
      <c r="A783" s="27" t="s">
        <v>1410</v>
      </c>
      <c r="B783" s="25" t="n">
        <v>43174</v>
      </c>
      <c r="C783" s="27" t="s">
        <v>929</v>
      </c>
      <c r="D783" s="27" t="n">
        <v>2</v>
      </c>
      <c r="E783" s="25" t="n">
        <v>43186</v>
      </c>
    </row>
    <row r="784" customFormat="false" ht="30" hidden="true" customHeight="false" outlineLevel="0" collapsed="false">
      <c r="A784" s="27" t="s">
        <v>1411</v>
      </c>
      <c r="B784" s="25" t="n">
        <v>43173</v>
      </c>
      <c r="C784" s="27" t="s">
        <v>563</v>
      </c>
      <c r="D784" s="27" t="n">
        <v>2</v>
      </c>
      <c r="E784" s="25" t="n">
        <v>43186</v>
      </c>
    </row>
    <row r="785" customFormat="false" ht="15" hidden="true" customHeight="false" outlineLevel="0" collapsed="false">
      <c r="A785" s="27" t="s">
        <v>1412</v>
      </c>
      <c r="B785" s="25" t="n">
        <v>43166</v>
      </c>
      <c r="C785" s="27" t="s">
        <v>1226</v>
      </c>
      <c r="D785" s="27" t="n">
        <v>2</v>
      </c>
      <c r="E785" s="25" t="n">
        <v>43188</v>
      </c>
    </row>
    <row r="786" customFormat="false" ht="15" hidden="true" customHeight="false" outlineLevel="0" collapsed="false">
      <c r="A786" s="27" t="s">
        <v>1413</v>
      </c>
      <c r="B786" s="25" t="n">
        <v>43171</v>
      </c>
      <c r="C786" s="27" t="s">
        <v>1414</v>
      </c>
      <c r="D786" s="27" t="n">
        <v>2</v>
      </c>
      <c r="E786" s="25" t="n">
        <v>43178</v>
      </c>
    </row>
    <row r="787" customFormat="false" ht="30" hidden="true" customHeight="false" outlineLevel="0" collapsed="false">
      <c r="A787" s="27" t="s">
        <v>1415</v>
      </c>
      <c r="B787" s="25" t="n">
        <v>43174</v>
      </c>
      <c r="C787" s="27" t="s">
        <v>563</v>
      </c>
      <c r="D787" s="27" t="n">
        <v>2</v>
      </c>
      <c r="E787" s="25" t="n">
        <v>43186</v>
      </c>
    </row>
    <row r="788" customFormat="false" ht="30" hidden="true" customHeight="false" outlineLevel="0" collapsed="false">
      <c r="A788" s="27" t="s">
        <v>1416</v>
      </c>
      <c r="B788" s="25" t="n">
        <v>43174</v>
      </c>
      <c r="C788" s="27" t="s">
        <v>563</v>
      </c>
      <c r="D788" s="27" t="n">
        <v>2</v>
      </c>
      <c r="E788" s="25" t="n">
        <v>43182</v>
      </c>
    </row>
    <row r="789" customFormat="false" ht="45" hidden="true" customHeight="false" outlineLevel="0" collapsed="false">
      <c r="A789" s="27" t="s">
        <v>1417</v>
      </c>
      <c r="B789" s="25" t="n">
        <v>43166</v>
      </c>
      <c r="C789" s="27" t="s">
        <v>1418</v>
      </c>
      <c r="D789" s="27" t="n">
        <v>1</v>
      </c>
      <c r="E789" s="25" t="n">
        <v>43195</v>
      </c>
    </row>
    <row r="790" customFormat="false" ht="60" hidden="true" customHeight="false" outlineLevel="0" collapsed="false">
      <c r="A790" s="27" t="s">
        <v>1419</v>
      </c>
      <c r="B790" s="25" t="n">
        <v>43166</v>
      </c>
      <c r="C790" s="27" t="s">
        <v>1420</v>
      </c>
      <c r="D790" s="27" t="n">
        <v>1</v>
      </c>
      <c r="E790" s="25" t="n">
        <v>43195</v>
      </c>
    </row>
    <row r="791" customFormat="false" ht="60" hidden="true" customHeight="false" outlineLevel="0" collapsed="false">
      <c r="A791" s="27" t="s">
        <v>1421</v>
      </c>
      <c r="B791" s="25" t="n">
        <v>43166</v>
      </c>
      <c r="C791" s="27" t="s">
        <v>1422</v>
      </c>
      <c r="D791" s="27" t="n">
        <v>1</v>
      </c>
      <c r="E791" s="25" t="n">
        <v>43195</v>
      </c>
    </row>
    <row r="792" customFormat="false" ht="30" hidden="true" customHeight="false" outlineLevel="0" collapsed="false">
      <c r="A792" s="27" t="s">
        <v>1423</v>
      </c>
      <c r="B792" s="25" t="n">
        <v>43171</v>
      </c>
      <c r="C792" s="27" t="s">
        <v>1424</v>
      </c>
      <c r="D792" s="27" t="n">
        <v>2</v>
      </c>
      <c r="E792" s="25" t="n">
        <v>43179</v>
      </c>
    </row>
    <row r="793" customFormat="false" ht="30" hidden="true" customHeight="false" outlineLevel="0" collapsed="false">
      <c r="A793" s="27" t="s">
        <v>1425</v>
      </c>
      <c r="B793" s="25" t="n">
        <v>43172</v>
      </c>
      <c r="C793" s="27" t="s">
        <v>1426</v>
      </c>
      <c r="D793" s="27" t="n">
        <v>2</v>
      </c>
      <c r="E793" s="25" t="n">
        <v>43185</v>
      </c>
    </row>
    <row r="794" customFormat="false" ht="30" hidden="true" customHeight="false" outlineLevel="0" collapsed="false">
      <c r="A794" s="27" t="s">
        <v>1427</v>
      </c>
      <c r="B794" s="25" t="n">
        <v>43175</v>
      </c>
      <c r="C794" s="27" t="s">
        <v>563</v>
      </c>
      <c r="D794" s="27" t="n">
        <v>1</v>
      </c>
      <c r="E794" s="25" t="n">
        <v>43181</v>
      </c>
    </row>
    <row r="795" customFormat="false" ht="30" hidden="true" customHeight="false" outlineLevel="0" collapsed="false">
      <c r="A795" s="27" t="s">
        <v>1428</v>
      </c>
      <c r="B795" s="25" t="n">
        <v>43170</v>
      </c>
      <c r="C795" s="27" t="s">
        <v>1429</v>
      </c>
      <c r="D795" s="27" t="n">
        <v>2</v>
      </c>
      <c r="E795" s="25" t="n">
        <v>43185</v>
      </c>
    </row>
    <row r="796" customFormat="false" ht="45" hidden="true" customHeight="false" outlineLevel="0" collapsed="false">
      <c r="A796" s="27" t="s">
        <v>1430</v>
      </c>
      <c r="B796" s="25" t="n">
        <v>43177</v>
      </c>
      <c r="C796" s="27" t="s">
        <v>1431</v>
      </c>
      <c r="D796" s="27" t="n">
        <v>2</v>
      </c>
      <c r="E796" s="25" t="n">
        <v>43186</v>
      </c>
    </row>
    <row r="797" customFormat="false" ht="45" hidden="true" customHeight="false" outlineLevel="0" collapsed="false">
      <c r="A797" s="27" t="s">
        <v>1432</v>
      </c>
      <c r="B797" s="25" t="n">
        <v>43176</v>
      </c>
      <c r="C797" s="27" t="s">
        <v>1433</v>
      </c>
      <c r="D797" s="27" t="n">
        <v>2</v>
      </c>
      <c r="E797" s="25" t="n">
        <v>43186</v>
      </c>
    </row>
    <row r="798" customFormat="false" ht="30" hidden="true" customHeight="false" outlineLevel="0" collapsed="false">
      <c r="A798" s="27" t="s">
        <v>1434</v>
      </c>
      <c r="B798" s="25" t="n">
        <v>43180</v>
      </c>
      <c r="C798" s="27" t="s">
        <v>1008</v>
      </c>
      <c r="D798" s="27" t="n">
        <v>1</v>
      </c>
      <c r="E798" s="25" t="n">
        <v>43193</v>
      </c>
    </row>
    <row r="799" customFormat="false" ht="30" hidden="true" customHeight="false" outlineLevel="0" collapsed="false">
      <c r="A799" s="27" t="s">
        <v>1435</v>
      </c>
      <c r="B799" s="25" t="n">
        <v>43176</v>
      </c>
      <c r="C799" s="27" t="s">
        <v>1436</v>
      </c>
      <c r="D799" s="27" t="n">
        <v>2</v>
      </c>
      <c r="E799" s="25" t="n">
        <v>43187</v>
      </c>
    </row>
    <row r="800" customFormat="false" ht="30" hidden="true" customHeight="false" outlineLevel="0" collapsed="false">
      <c r="A800" s="27" t="s">
        <v>1437</v>
      </c>
      <c r="B800" s="25" t="n">
        <v>43180</v>
      </c>
      <c r="C800" s="27" t="s">
        <v>1438</v>
      </c>
      <c r="D800" s="27" t="n">
        <v>1</v>
      </c>
      <c r="E800" s="25" t="n">
        <v>43182</v>
      </c>
    </row>
    <row r="801" customFormat="false" ht="30" hidden="true" customHeight="false" outlineLevel="0" collapsed="false">
      <c r="A801" s="27" t="s">
        <v>1439</v>
      </c>
      <c r="B801" s="25" t="n">
        <v>43196</v>
      </c>
      <c r="C801" s="27" t="s">
        <v>1429</v>
      </c>
      <c r="D801" s="27" t="n">
        <v>2</v>
      </c>
      <c r="E801" s="25" t="n">
        <v>43207</v>
      </c>
    </row>
    <row r="802" customFormat="false" ht="30" hidden="true" customHeight="false" outlineLevel="0" collapsed="false">
      <c r="A802" s="27" t="s">
        <v>1440</v>
      </c>
      <c r="B802" s="25" t="n">
        <v>43180</v>
      </c>
      <c r="C802" s="27" t="s">
        <v>563</v>
      </c>
      <c r="D802" s="27" t="n">
        <v>2</v>
      </c>
      <c r="E802" s="25" t="n">
        <v>43187</v>
      </c>
    </row>
    <row r="803" customFormat="false" ht="15" hidden="true" customHeight="false" outlineLevel="0" collapsed="false">
      <c r="A803" s="27" t="s">
        <v>1441</v>
      </c>
      <c r="B803" s="25" t="n">
        <v>43175</v>
      </c>
      <c r="C803" s="27" t="s">
        <v>1226</v>
      </c>
      <c r="D803" s="27" t="n">
        <v>2</v>
      </c>
      <c r="E803" s="25" t="n">
        <v>43189</v>
      </c>
    </row>
    <row r="804" customFormat="false" ht="60" hidden="true" customHeight="false" outlineLevel="0" collapsed="false">
      <c r="A804" s="27" t="s">
        <v>1442</v>
      </c>
      <c r="B804" s="25" t="n">
        <v>43175</v>
      </c>
      <c r="C804" s="27" t="s">
        <v>1443</v>
      </c>
      <c r="D804" s="27" t="n">
        <v>2</v>
      </c>
      <c r="E804" s="25" t="n">
        <v>43188</v>
      </c>
    </row>
    <row r="805" customFormat="false" ht="30" hidden="true" customHeight="false" outlineLevel="0" collapsed="false">
      <c r="A805" s="27" t="s">
        <v>1444</v>
      </c>
      <c r="B805" s="25" t="n">
        <v>43181</v>
      </c>
      <c r="C805" s="27" t="s">
        <v>1445</v>
      </c>
      <c r="D805" s="27" t="n">
        <v>2</v>
      </c>
      <c r="E805" s="25" t="n">
        <v>43192</v>
      </c>
    </row>
    <row r="806" customFormat="false" ht="45" hidden="true" customHeight="false" outlineLevel="0" collapsed="false">
      <c r="A806" s="27" t="s">
        <v>1446</v>
      </c>
      <c r="B806" s="25" t="n">
        <v>43178</v>
      </c>
      <c r="C806" s="27" t="s">
        <v>1447</v>
      </c>
      <c r="D806" s="27" t="n">
        <v>2</v>
      </c>
      <c r="E806" s="25" t="n">
        <v>43187</v>
      </c>
    </row>
    <row r="807" customFormat="false" ht="30" hidden="true" customHeight="false" outlineLevel="0" collapsed="false">
      <c r="A807" s="27" t="s">
        <v>1448</v>
      </c>
      <c r="B807" s="25" t="n">
        <v>43180</v>
      </c>
      <c r="C807" s="27" t="s">
        <v>1449</v>
      </c>
      <c r="D807" s="27" t="n">
        <v>2</v>
      </c>
      <c r="E807" s="25" t="n">
        <v>43188</v>
      </c>
    </row>
    <row r="808" customFormat="false" ht="30" hidden="true" customHeight="false" outlineLevel="0" collapsed="false">
      <c r="A808" s="27" t="s">
        <v>1450</v>
      </c>
      <c r="B808" s="25" t="n">
        <v>43181</v>
      </c>
      <c r="C808" s="27" t="s">
        <v>1451</v>
      </c>
      <c r="D808" s="27" t="n">
        <v>2</v>
      </c>
      <c r="E808" s="25" t="n">
        <v>43210</v>
      </c>
    </row>
    <row r="809" customFormat="false" ht="30" hidden="true" customHeight="false" outlineLevel="0" collapsed="false">
      <c r="A809" s="27" t="s">
        <v>1452</v>
      </c>
      <c r="B809" s="25" t="n">
        <v>43182</v>
      </c>
      <c r="C809" s="27" t="s">
        <v>1008</v>
      </c>
      <c r="D809" s="27" t="n">
        <v>1</v>
      </c>
      <c r="E809" s="25" t="n">
        <v>43193</v>
      </c>
    </row>
    <row r="810" customFormat="false" ht="30" hidden="true" customHeight="false" outlineLevel="0" collapsed="false">
      <c r="A810" s="27" t="s">
        <v>1453</v>
      </c>
      <c r="B810" s="25" t="n">
        <v>43188</v>
      </c>
      <c r="C810" s="27" t="s">
        <v>563</v>
      </c>
      <c r="D810" s="27" t="n">
        <v>1</v>
      </c>
      <c r="E810" s="25" t="n">
        <v>43192</v>
      </c>
    </row>
    <row r="811" customFormat="false" ht="30" hidden="true" customHeight="false" outlineLevel="0" collapsed="false">
      <c r="A811" s="27" t="s">
        <v>1454</v>
      </c>
      <c r="B811" s="25" t="n">
        <v>43179</v>
      </c>
      <c r="C811" s="27" t="s">
        <v>199</v>
      </c>
      <c r="D811" s="27" t="n">
        <v>2</v>
      </c>
      <c r="E811" s="25" t="n">
        <v>43192</v>
      </c>
    </row>
    <row r="812" customFormat="false" ht="30" hidden="true" customHeight="false" outlineLevel="0" collapsed="false">
      <c r="A812" s="27" t="s">
        <v>1455</v>
      </c>
      <c r="B812" s="25" t="n">
        <v>43185</v>
      </c>
      <c r="C812" s="27" t="s">
        <v>1429</v>
      </c>
      <c r="D812" s="27" t="n">
        <v>2</v>
      </c>
      <c r="E812" s="25" t="n">
        <v>43193</v>
      </c>
    </row>
    <row r="813" customFormat="false" ht="30" hidden="true" customHeight="false" outlineLevel="0" collapsed="false">
      <c r="A813" s="27" t="s">
        <v>1456</v>
      </c>
      <c r="B813" s="25" t="n">
        <v>43185</v>
      </c>
      <c r="C813" s="27" t="s">
        <v>1457</v>
      </c>
      <c r="D813" s="27" t="n">
        <v>2</v>
      </c>
      <c r="E813" s="25" t="n">
        <v>43208</v>
      </c>
    </row>
    <row r="814" customFormat="false" ht="15" hidden="true" customHeight="false" outlineLevel="0" collapsed="false">
      <c r="A814" s="27" t="s">
        <v>1458</v>
      </c>
      <c r="B814" s="25" t="n">
        <v>43187</v>
      </c>
      <c r="C814" s="27" t="s">
        <v>1038</v>
      </c>
      <c r="D814" s="27" t="n">
        <v>2</v>
      </c>
      <c r="E814" s="25" t="n">
        <v>43193</v>
      </c>
    </row>
    <row r="815" customFormat="false" ht="45" hidden="true" customHeight="false" outlineLevel="0" collapsed="false">
      <c r="A815" s="27" t="s">
        <v>1459</v>
      </c>
      <c r="B815" s="25" t="n">
        <v>43181</v>
      </c>
      <c r="C815" s="27" t="s">
        <v>661</v>
      </c>
      <c r="D815" s="27" t="n">
        <v>2</v>
      </c>
      <c r="E815" s="25" t="n">
        <v>43194</v>
      </c>
    </row>
    <row r="816" customFormat="false" ht="30" hidden="true" customHeight="false" outlineLevel="0" collapsed="false">
      <c r="A816" s="27" t="s">
        <v>1460</v>
      </c>
      <c r="B816" s="25" t="n">
        <v>43187</v>
      </c>
      <c r="C816" s="27" t="s">
        <v>224</v>
      </c>
      <c r="D816" s="27" t="n">
        <v>2</v>
      </c>
      <c r="E816" s="25" t="n">
        <v>43202</v>
      </c>
    </row>
    <row r="817" customFormat="false" ht="30" hidden="true" customHeight="false" outlineLevel="0" collapsed="false">
      <c r="A817" s="27" t="s">
        <v>1461</v>
      </c>
      <c r="B817" s="25" t="n">
        <v>43187</v>
      </c>
      <c r="C817" s="27" t="s">
        <v>1462</v>
      </c>
      <c r="D817" s="27" t="n">
        <v>2</v>
      </c>
      <c r="E817" s="25" t="n">
        <v>43207</v>
      </c>
    </row>
    <row r="818" customFormat="false" ht="30" hidden="true" customHeight="false" outlineLevel="0" collapsed="false">
      <c r="A818" s="27" t="s">
        <v>1463</v>
      </c>
      <c r="B818" s="25" t="n">
        <v>43187</v>
      </c>
      <c r="C818" s="27" t="s">
        <v>224</v>
      </c>
      <c r="D818" s="27" t="n">
        <v>2</v>
      </c>
      <c r="E818" s="25" t="n">
        <v>43206</v>
      </c>
    </row>
    <row r="819" customFormat="false" ht="30" hidden="true" customHeight="false" outlineLevel="0" collapsed="false">
      <c r="A819" s="27" t="s">
        <v>1464</v>
      </c>
      <c r="B819" s="25" t="n">
        <v>43184</v>
      </c>
      <c r="C819" s="27" t="s">
        <v>691</v>
      </c>
      <c r="D819" s="27" t="n">
        <v>2</v>
      </c>
      <c r="E819" s="25" t="n">
        <v>43200</v>
      </c>
    </row>
    <row r="820" customFormat="false" ht="15" hidden="true" customHeight="false" outlineLevel="0" collapsed="false">
      <c r="A820" s="27" t="s">
        <v>1465</v>
      </c>
      <c r="B820" s="25" t="n">
        <v>43185</v>
      </c>
      <c r="C820" s="27" t="s">
        <v>1226</v>
      </c>
      <c r="D820" s="27" t="n">
        <v>2</v>
      </c>
      <c r="E820" s="25" t="n">
        <v>43201</v>
      </c>
    </row>
    <row r="821" customFormat="false" ht="30" hidden="true" customHeight="false" outlineLevel="0" collapsed="false">
      <c r="A821" s="27" t="s">
        <v>1466</v>
      </c>
      <c r="B821" s="25" t="n">
        <v>43194</v>
      </c>
      <c r="C821" s="27" t="s">
        <v>1467</v>
      </c>
      <c r="D821" s="27" t="n">
        <v>2</v>
      </c>
      <c r="E821" s="25" t="n">
        <v>43200</v>
      </c>
    </row>
    <row r="822" customFormat="false" ht="30" hidden="true" customHeight="false" outlineLevel="0" collapsed="false">
      <c r="A822" s="27" t="s">
        <v>1468</v>
      </c>
      <c r="B822" s="25" t="n">
        <v>43194</v>
      </c>
      <c r="C822" s="27" t="s">
        <v>224</v>
      </c>
      <c r="D822" s="27" t="n">
        <v>2</v>
      </c>
      <c r="E822" s="25" t="n">
        <v>43209</v>
      </c>
    </row>
    <row r="823" customFormat="false" ht="45" hidden="true" customHeight="false" outlineLevel="0" collapsed="false">
      <c r="A823" s="27" t="s">
        <v>1469</v>
      </c>
      <c r="B823" s="25" t="n">
        <v>43193</v>
      </c>
      <c r="C823" s="27" t="s">
        <v>1470</v>
      </c>
      <c r="D823" s="27" t="n">
        <v>2</v>
      </c>
      <c r="E823" s="25" t="n">
        <v>43213</v>
      </c>
    </row>
    <row r="824" customFormat="false" ht="30" hidden="true" customHeight="false" outlineLevel="0" collapsed="false">
      <c r="A824" s="27" t="s">
        <v>1471</v>
      </c>
      <c r="B824" s="25" t="n">
        <v>43189</v>
      </c>
      <c r="C824" s="27" t="s">
        <v>1472</v>
      </c>
      <c r="D824" s="27" t="n">
        <v>2</v>
      </c>
      <c r="E824" s="25" t="n">
        <v>43203</v>
      </c>
    </row>
    <row r="825" customFormat="false" ht="30" hidden="true" customHeight="false" outlineLevel="0" collapsed="false">
      <c r="A825" s="27" t="s">
        <v>1473</v>
      </c>
      <c r="B825" s="25" t="n">
        <v>43188</v>
      </c>
      <c r="C825" s="27" t="s">
        <v>691</v>
      </c>
      <c r="D825" s="27" t="n">
        <v>2</v>
      </c>
      <c r="E825" s="25" t="n">
        <v>43203</v>
      </c>
    </row>
    <row r="826" customFormat="false" ht="15" hidden="true" customHeight="false" outlineLevel="0" collapsed="false">
      <c r="A826" s="27" t="s">
        <v>1474</v>
      </c>
      <c r="B826" s="25" t="n">
        <v>43188</v>
      </c>
      <c r="C826" s="27" t="s">
        <v>1226</v>
      </c>
      <c r="D826" s="27" t="n">
        <v>2</v>
      </c>
      <c r="E826" s="25" t="n">
        <v>43206</v>
      </c>
    </row>
    <row r="827" customFormat="false" ht="30" hidden="true" customHeight="false" outlineLevel="0" collapsed="false">
      <c r="A827" s="27" t="s">
        <v>1475</v>
      </c>
      <c r="B827" s="25" t="n">
        <v>43194</v>
      </c>
      <c r="C827" s="27" t="s">
        <v>224</v>
      </c>
      <c r="D827" s="27" t="n">
        <v>2</v>
      </c>
      <c r="E827" s="25" t="n">
        <v>43207</v>
      </c>
    </row>
    <row r="828" customFormat="false" ht="15" hidden="true" customHeight="false" outlineLevel="0" collapsed="false">
      <c r="A828" s="27" t="s">
        <v>1476</v>
      </c>
      <c r="B828" s="25" t="n">
        <v>43187</v>
      </c>
      <c r="C828" s="27" t="s">
        <v>1226</v>
      </c>
      <c r="D828" s="27" t="n">
        <v>2</v>
      </c>
      <c r="E828" s="25" t="n">
        <v>43220</v>
      </c>
    </row>
    <row r="829" customFormat="false" ht="30" hidden="true" customHeight="false" outlineLevel="0" collapsed="false">
      <c r="A829" s="27" t="s">
        <v>1477</v>
      </c>
      <c r="B829" s="25" t="n">
        <v>43194</v>
      </c>
      <c r="C829" s="27" t="s">
        <v>224</v>
      </c>
      <c r="D829" s="27" t="n">
        <v>2</v>
      </c>
      <c r="E829" s="25" t="n">
        <v>43216</v>
      </c>
    </row>
    <row r="830" customFormat="false" ht="30" hidden="true" customHeight="false" outlineLevel="0" collapsed="false">
      <c r="A830" s="27" t="s">
        <v>1478</v>
      </c>
      <c r="B830" s="25" t="n">
        <v>43193</v>
      </c>
      <c r="C830" s="27" t="s">
        <v>1472</v>
      </c>
      <c r="D830" s="27" t="n">
        <v>2</v>
      </c>
      <c r="E830" s="25" t="n">
        <v>43208</v>
      </c>
    </row>
    <row r="831" customFormat="false" ht="30" hidden="true" customHeight="false" outlineLevel="0" collapsed="false">
      <c r="A831" s="27" t="s">
        <v>1479</v>
      </c>
      <c r="B831" s="25" t="n">
        <v>43185</v>
      </c>
      <c r="C831" s="27" t="s">
        <v>1480</v>
      </c>
      <c r="D831" s="27" t="n">
        <v>2</v>
      </c>
      <c r="E831" s="25" t="n">
        <v>43200</v>
      </c>
    </row>
    <row r="832" customFormat="false" ht="30" hidden="true" customHeight="false" outlineLevel="0" collapsed="false">
      <c r="A832" s="27" t="s">
        <v>1481</v>
      </c>
      <c r="B832" s="25" t="n">
        <v>43194</v>
      </c>
      <c r="C832" s="27" t="s">
        <v>680</v>
      </c>
      <c r="D832" s="27" t="n">
        <v>2</v>
      </c>
      <c r="E832" s="25" t="n">
        <v>43214</v>
      </c>
    </row>
    <row r="833" customFormat="false" ht="30" hidden="true" customHeight="false" outlineLevel="0" collapsed="false">
      <c r="A833" s="27" t="s">
        <v>1482</v>
      </c>
      <c r="B833" s="25" t="n">
        <v>43191</v>
      </c>
      <c r="C833" s="27" t="s">
        <v>1483</v>
      </c>
      <c r="D833" s="27" t="n">
        <v>2</v>
      </c>
      <c r="E833" s="25" t="n">
        <v>43202</v>
      </c>
    </row>
    <row r="834" customFormat="false" ht="30" hidden="true" customHeight="false" outlineLevel="0" collapsed="false">
      <c r="A834" s="27" t="s">
        <v>1484</v>
      </c>
      <c r="B834" s="25" t="n">
        <v>43192</v>
      </c>
      <c r="C834" s="27" t="s">
        <v>1429</v>
      </c>
      <c r="D834" s="27" t="n">
        <v>2</v>
      </c>
      <c r="E834" s="25" t="n">
        <v>43206</v>
      </c>
    </row>
    <row r="835" customFormat="false" ht="45" hidden="true" customHeight="false" outlineLevel="0" collapsed="false">
      <c r="A835" s="27" t="s">
        <v>1485</v>
      </c>
      <c r="B835" s="25" t="n">
        <v>43197</v>
      </c>
      <c r="C835" s="27" t="s">
        <v>1486</v>
      </c>
      <c r="D835" s="27" t="n">
        <v>1</v>
      </c>
      <c r="E835" s="25" t="n">
        <v>43203</v>
      </c>
    </row>
    <row r="836" customFormat="false" ht="30" hidden="true" customHeight="false" outlineLevel="0" collapsed="false">
      <c r="A836" s="27" t="s">
        <v>1487</v>
      </c>
      <c r="B836" s="25" t="n">
        <v>43201</v>
      </c>
      <c r="C836" s="27" t="s">
        <v>563</v>
      </c>
      <c r="D836" s="27" t="n">
        <v>1</v>
      </c>
      <c r="E836" s="25" t="n">
        <v>43207</v>
      </c>
    </row>
    <row r="837" customFormat="false" ht="30" hidden="true" customHeight="false" outlineLevel="0" collapsed="false">
      <c r="A837" s="27" t="s">
        <v>1488</v>
      </c>
      <c r="B837" s="25" t="n">
        <v>43193</v>
      </c>
      <c r="C837" s="27" t="s">
        <v>477</v>
      </c>
      <c r="D837" s="27" t="n">
        <v>2</v>
      </c>
      <c r="E837" s="25" t="n">
        <v>43208</v>
      </c>
    </row>
    <row r="838" customFormat="false" ht="30" hidden="true" customHeight="false" outlineLevel="0" collapsed="false">
      <c r="A838" s="27" t="s">
        <v>1489</v>
      </c>
      <c r="B838" s="25" t="n">
        <v>43179</v>
      </c>
      <c r="C838" s="27" t="s">
        <v>477</v>
      </c>
      <c r="D838" s="27" t="n">
        <v>2</v>
      </c>
      <c r="E838" s="25" t="n">
        <v>43210</v>
      </c>
    </row>
    <row r="839" customFormat="false" ht="45" hidden="true" customHeight="false" outlineLevel="0" collapsed="false">
      <c r="A839" s="27" t="s">
        <v>1490</v>
      </c>
      <c r="B839" s="25" t="n">
        <v>43154</v>
      </c>
      <c r="C839" s="27" t="s">
        <v>1491</v>
      </c>
      <c r="D839" s="27" t="n">
        <v>2</v>
      </c>
      <c r="E839" s="25" t="n">
        <v>43213</v>
      </c>
    </row>
    <row r="840" customFormat="false" ht="45" hidden="true" customHeight="false" outlineLevel="0" collapsed="false">
      <c r="A840" s="27" t="s">
        <v>1492</v>
      </c>
      <c r="B840" s="25" t="n">
        <v>43194</v>
      </c>
      <c r="C840" s="27" t="s">
        <v>1493</v>
      </c>
      <c r="D840" s="27" t="n">
        <v>2</v>
      </c>
      <c r="E840" s="25" t="n">
        <v>43214</v>
      </c>
    </row>
    <row r="841" customFormat="false" ht="30" hidden="true" customHeight="false" outlineLevel="0" collapsed="false">
      <c r="A841" s="27" t="s">
        <v>1494</v>
      </c>
      <c r="B841" s="25" t="n">
        <v>43200</v>
      </c>
      <c r="C841" s="27" t="s">
        <v>477</v>
      </c>
      <c r="D841" s="27" t="n">
        <v>2</v>
      </c>
      <c r="E841" s="25" t="n">
        <v>43216</v>
      </c>
    </row>
    <row r="842" customFormat="false" ht="45" hidden="true" customHeight="false" outlineLevel="0" collapsed="false">
      <c r="A842" s="27" t="s">
        <v>1495</v>
      </c>
      <c r="B842" s="25" t="n">
        <v>43202</v>
      </c>
      <c r="C842" s="27" t="s">
        <v>1491</v>
      </c>
      <c r="D842" s="27" t="n">
        <v>2</v>
      </c>
      <c r="E842" s="25" t="n">
        <v>43210</v>
      </c>
    </row>
    <row r="843" customFormat="false" ht="30" hidden="true" customHeight="false" outlineLevel="0" collapsed="false">
      <c r="A843" s="27" t="s">
        <v>1496</v>
      </c>
      <c r="B843" s="25" t="n">
        <v>43202</v>
      </c>
      <c r="C843" s="27" t="s">
        <v>563</v>
      </c>
      <c r="D843" s="27" t="n">
        <v>2</v>
      </c>
      <c r="E843" s="25" t="n">
        <v>43216</v>
      </c>
    </row>
    <row r="844" customFormat="false" ht="30" hidden="true" customHeight="false" outlineLevel="0" collapsed="false">
      <c r="A844" s="27" t="s">
        <v>1497</v>
      </c>
      <c r="B844" s="25" t="n">
        <v>43200</v>
      </c>
      <c r="C844" s="27" t="s">
        <v>563</v>
      </c>
      <c r="D844" s="27" t="n">
        <v>2</v>
      </c>
      <c r="E844" s="25" t="n">
        <v>43208</v>
      </c>
    </row>
    <row r="845" customFormat="false" ht="30" hidden="true" customHeight="false" outlineLevel="0" collapsed="false">
      <c r="A845" s="27" t="s">
        <v>1498</v>
      </c>
      <c r="B845" s="25" t="n">
        <v>43195</v>
      </c>
      <c r="C845" s="27" t="s">
        <v>563</v>
      </c>
      <c r="D845" s="27" t="n">
        <v>2</v>
      </c>
      <c r="E845" s="25" t="n">
        <v>43214</v>
      </c>
    </row>
    <row r="846" customFormat="false" ht="15" hidden="true" customHeight="false" outlineLevel="0" collapsed="false">
      <c r="A846" s="27" t="s">
        <v>1499</v>
      </c>
      <c r="B846" s="25" t="n">
        <v>43209</v>
      </c>
      <c r="C846" s="27" t="s">
        <v>1500</v>
      </c>
      <c r="D846" s="27" t="n">
        <v>2</v>
      </c>
      <c r="E846" s="25" t="n">
        <v>43215</v>
      </c>
    </row>
    <row r="847" customFormat="false" ht="30" hidden="true" customHeight="false" outlineLevel="0" collapsed="false">
      <c r="A847" s="27" t="s">
        <v>1501</v>
      </c>
      <c r="B847" s="25" t="n">
        <v>43194</v>
      </c>
      <c r="C847" s="27" t="s">
        <v>477</v>
      </c>
      <c r="D847" s="27" t="n">
        <v>2</v>
      </c>
      <c r="E847" s="25" t="n">
        <v>43217</v>
      </c>
    </row>
    <row r="848" customFormat="false" ht="30" hidden="true" customHeight="false" outlineLevel="0" collapsed="false">
      <c r="A848" s="27" t="s">
        <v>1502</v>
      </c>
      <c r="B848" s="25" t="n">
        <v>43201</v>
      </c>
      <c r="C848" s="27" t="s">
        <v>313</v>
      </c>
      <c r="D848" s="27" t="n">
        <v>2</v>
      </c>
      <c r="E848" s="25" t="n">
        <v>43216</v>
      </c>
    </row>
    <row r="849" customFormat="false" ht="30" hidden="true" customHeight="false" outlineLevel="0" collapsed="false">
      <c r="A849" s="27" t="s">
        <v>1503</v>
      </c>
      <c r="B849" s="25" t="n">
        <v>43206</v>
      </c>
      <c r="C849" s="27" t="s">
        <v>563</v>
      </c>
      <c r="D849" s="27" t="n">
        <v>2</v>
      </c>
      <c r="E849" s="25" t="n">
        <v>43216</v>
      </c>
    </row>
    <row r="850" customFormat="false" ht="30" hidden="true" customHeight="false" outlineLevel="0" collapsed="false">
      <c r="A850" s="27" t="s">
        <v>1504</v>
      </c>
      <c r="B850" s="25" t="n">
        <v>43206</v>
      </c>
      <c r="C850" s="27" t="s">
        <v>1505</v>
      </c>
      <c r="D850" s="27" t="n">
        <v>2</v>
      </c>
      <c r="E850" s="25" t="n">
        <v>43215</v>
      </c>
    </row>
    <row r="851" customFormat="false" ht="45" hidden="true" customHeight="false" outlineLevel="0" collapsed="false">
      <c r="A851" s="27" t="s">
        <v>1506</v>
      </c>
      <c r="B851" s="25" t="n">
        <v>43206</v>
      </c>
      <c r="C851" s="27" t="s">
        <v>1507</v>
      </c>
      <c r="D851" s="27" t="n">
        <v>2</v>
      </c>
      <c r="E851" s="25" t="n">
        <v>43216</v>
      </c>
    </row>
    <row r="852" customFormat="false" ht="45" hidden="true" customHeight="false" outlineLevel="0" collapsed="false">
      <c r="A852" s="27" t="s">
        <v>1508</v>
      </c>
      <c r="B852" s="25" t="n">
        <v>43206</v>
      </c>
      <c r="C852" s="27" t="s">
        <v>1509</v>
      </c>
      <c r="D852" s="27" t="n">
        <v>2</v>
      </c>
      <c r="E852" s="25" t="n">
        <v>43213</v>
      </c>
    </row>
    <row r="853" customFormat="false" ht="30" hidden="true" customHeight="false" outlineLevel="0" collapsed="false">
      <c r="A853" s="27" t="s">
        <v>1510</v>
      </c>
      <c r="B853" s="25" t="n">
        <v>43205</v>
      </c>
      <c r="C853" s="27" t="s">
        <v>680</v>
      </c>
      <c r="D853" s="27" t="n">
        <v>2</v>
      </c>
      <c r="E853" s="25" t="n">
        <v>43213</v>
      </c>
    </row>
    <row r="854" customFormat="false" ht="15" hidden="true" customHeight="false" outlineLevel="0" collapsed="false">
      <c r="A854" s="27" t="s">
        <v>1511</v>
      </c>
      <c r="B854" s="25" t="n">
        <v>43208</v>
      </c>
      <c r="C854" s="27" t="s">
        <v>696</v>
      </c>
      <c r="D854" s="27" t="n">
        <v>2</v>
      </c>
      <c r="E854" s="25" t="n">
        <v>43210</v>
      </c>
    </row>
    <row r="855" customFormat="false" ht="30" hidden="true" customHeight="false" outlineLevel="0" collapsed="false">
      <c r="A855" s="27" t="s">
        <v>1512</v>
      </c>
      <c r="B855" s="25" t="n">
        <v>43208</v>
      </c>
      <c r="C855" s="27" t="s">
        <v>205</v>
      </c>
      <c r="D855" s="27" t="n">
        <v>2</v>
      </c>
      <c r="E855" s="25" t="n">
        <v>43213</v>
      </c>
    </row>
    <row r="856" customFormat="false" ht="60" hidden="true" customHeight="false" outlineLevel="0" collapsed="false">
      <c r="A856" s="27" t="s">
        <v>1513</v>
      </c>
      <c r="B856" s="25" t="n">
        <v>43200</v>
      </c>
      <c r="C856" s="27" t="s">
        <v>1514</v>
      </c>
      <c r="D856" s="27" t="n">
        <v>2</v>
      </c>
      <c r="E856" s="25" t="n">
        <v>43216</v>
      </c>
    </row>
    <row r="857" customFormat="false" ht="30" hidden="true" customHeight="false" outlineLevel="0" collapsed="false">
      <c r="A857" s="27" t="s">
        <v>1515</v>
      </c>
      <c r="B857" s="25" t="n">
        <v>43208</v>
      </c>
      <c r="C857" s="27" t="s">
        <v>680</v>
      </c>
      <c r="D857" s="27" t="n">
        <v>2</v>
      </c>
      <c r="E857" s="25" t="n">
        <v>43235</v>
      </c>
    </row>
    <row r="858" customFormat="false" ht="30" hidden="true" customHeight="false" outlineLevel="0" collapsed="false">
      <c r="A858" s="27" t="s">
        <v>1516</v>
      </c>
      <c r="B858" s="25" t="n">
        <v>43187</v>
      </c>
      <c r="C858" s="27" t="s">
        <v>224</v>
      </c>
      <c r="D858" s="27" t="n">
        <v>2</v>
      </c>
      <c r="E858" s="25" t="n">
        <v>43223</v>
      </c>
    </row>
    <row r="859" customFormat="false" ht="30" hidden="true" customHeight="false" outlineLevel="0" collapsed="false">
      <c r="A859" s="27" t="s">
        <v>1517</v>
      </c>
      <c r="B859" s="25" t="n">
        <v>43209</v>
      </c>
      <c r="C859" s="27" t="s">
        <v>224</v>
      </c>
      <c r="D859" s="27" t="n">
        <v>2</v>
      </c>
      <c r="E859" s="25" t="n">
        <v>43222</v>
      </c>
    </row>
    <row r="860" customFormat="false" ht="30" hidden="true" customHeight="false" outlineLevel="0" collapsed="false">
      <c r="A860" s="27" t="s">
        <v>1518</v>
      </c>
      <c r="B860" s="25" t="n">
        <v>43209</v>
      </c>
      <c r="C860" s="27" t="s">
        <v>938</v>
      </c>
      <c r="D860" s="27" t="n">
        <v>2</v>
      </c>
      <c r="E860" s="25" t="n">
        <v>43214</v>
      </c>
    </row>
    <row r="861" customFormat="false" ht="30" hidden="true" customHeight="false" outlineLevel="0" collapsed="false">
      <c r="A861" s="27" t="s">
        <v>1519</v>
      </c>
      <c r="B861" s="25" t="n">
        <v>43209</v>
      </c>
      <c r="C861" s="27" t="s">
        <v>224</v>
      </c>
      <c r="D861" s="27" t="n">
        <v>2</v>
      </c>
      <c r="E861" s="25" t="n">
        <v>43241</v>
      </c>
    </row>
    <row r="862" customFormat="false" ht="75" hidden="true" customHeight="false" outlineLevel="0" collapsed="false">
      <c r="A862" s="27" t="s">
        <v>1520</v>
      </c>
      <c r="B862" s="25" t="n">
        <v>43210</v>
      </c>
      <c r="C862" s="27" t="s">
        <v>1521</v>
      </c>
      <c r="D862" s="27" t="n">
        <v>2</v>
      </c>
      <c r="E862" s="25" t="n">
        <v>43214</v>
      </c>
    </row>
    <row r="863" customFormat="false" ht="75" hidden="true" customHeight="false" outlineLevel="0" collapsed="false">
      <c r="A863" s="27" t="s">
        <v>1522</v>
      </c>
      <c r="B863" s="25" t="n">
        <v>43210</v>
      </c>
      <c r="C863" s="27" t="s">
        <v>1523</v>
      </c>
      <c r="D863" s="27" t="n">
        <v>2</v>
      </c>
      <c r="E863" s="25" t="n">
        <v>43217</v>
      </c>
    </row>
    <row r="864" customFormat="false" ht="30" hidden="true" customHeight="false" outlineLevel="0" collapsed="false">
      <c r="A864" s="27" t="s">
        <v>1524</v>
      </c>
      <c r="B864" s="25" t="n">
        <v>43216</v>
      </c>
      <c r="C864" s="27" t="s">
        <v>1525</v>
      </c>
      <c r="D864" s="27" t="n">
        <v>1</v>
      </c>
      <c r="E864" s="25" t="n">
        <v>43222</v>
      </c>
    </row>
    <row r="865" customFormat="false" ht="45" hidden="true" customHeight="false" outlineLevel="0" collapsed="false">
      <c r="A865" s="27" t="s">
        <v>1526</v>
      </c>
      <c r="B865" s="25" t="n">
        <v>43203</v>
      </c>
      <c r="C865" s="27" t="s">
        <v>1527</v>
      </c>
      <c r="D865" s="27" t="n">
        <v>2</v>
      </c>
      <c r="E865" s="25" t="n">
        <v>43220</v>
      </c>
    </row>
    <row r="866" customFormat="false" ht="30" hidden="true" customHeight="false" outlineLevel="0" collapsed="false">
      <c r="A866" s="27" t="s">
        <v>1528</v>
      </c>
      <c r="B866" s="25" t="n">
        <v>43213</v>
      </c>
      <c r="C866" s="27" t="s">
        <v>445</v>
      </c>
      <c r="D866" s="27" t="n">
        <v>1</v>
      </c>
      <c r="E866" s="25" t="n">
        <v>43220</v>
      </c>
    </row>
    <row r="867" customFormat="false" ht="15" hidden="true" customHeight="false" outlineLevel="0" collapsed="false">
      <c r="A867" s="27" t="s">
        <v>1529</v>
      </c>
      <c r="B867" s="25" t="n">
        <v>43206</v>
      </c>
      <c r="C867" s="27" t="s">
        <v>1226</v>
      </c>
      <c r="D867" s="27" t="n">
        <v>2</v>
      </c>
      <c r="E867" s="25" t="n">
        <v>43222</v>
      </c>
    </row>
    <row r="868" customFormat="false" ht="30" hidden="true" customHeight="false" outlineLevel="0" collapsed="false">
      <c r="A868" s="27" t="s">
        <v>1530</v>
      </c>
      <c r="B868" s="25" t="n">
        <v>43206</v>
      </c>
      <c r="C868" s="27" t="s">
        <v>1531</v>
      </c>
      <c r="D868" s="27" t="n">
        <v>2</v>
      </c>
      <c r="E868" s="25" t="n">
        <v>43220</v>
      </c>
    </row>
    <row r="869" customFormat="false" ht="45" hidden="true" customHeight="false" outlineLevel="0" collapsed="false">
      <c r="A869" s="27" t="s">
        <v>1532</v>
      </c>
      <c r="B869" s="25" t="n">
        <v>43206</v>
      </c>
      <c r="C869" s="27" t="s">
        <v>354</v>
      </c>
      <c r="D869" s="27" t="n">
        <v>2</v>
      </c>
      <c r="E869" s="25" t="n">
        <v>43222</v>
      </c>
    </row>
    <row r="870" customFormat="false" ht="30" hidden="true" customHeight="false" outlineLevel="0" collapsed="false">
      <c r="A870" s="27" t="s">
        <v>1533</v>
      </c>
      <c r="B870" s="25" t="n">
        <v>43211</v>
      </c>
      <c r="C870" s="27" t="s">
        <v>1534</v>
      </c>
      <c r="D870" s="27" t="n">
        <v>2</v>
      </c>
      <c r="E870" s="25" t="n">
        <v>43220</v>
      </c>
    </row>
    <row r="871" customFormat="false" ht="60" hidden="true" customHeight="false" outlineLevel="0" collapsed="false">
      <c r="A871" s="27" t="s">
        <v>1535</v>
      </c>
      <c r="B871" s="25" t="n">
        <v>43216</v>
      </c>
      <c r="C871" s="27" t="s">
        <v>1536</v>
      </c>
      <c r="D871" s="27" t="n">
        <v>2</v>
      </c>
      <c r="E871" s="25" t="n">
        <v>43216</v>
      </c>
    </row>
    <row r="872" customFormat="false" ht="15" hidden="true" customHeight="false" outlineLevel="0" collapsed="false">
      <c r="A872" s="27" t="s">
        <v>1537</v>
      </c>
      <c r="B872" s="25" t="n">
        <v>43204</v>
      </c>
      <c r="C872" s="27" t="s">
        <v>1500</v>
      </c>
      <c r="D872" s="27" t="n">
        <v>2</v>
      </c>
      <c r="E872" s="25" t="n">
        <v>43215</v>
      </c>
    </row>
    <row r="873" customFormat="false" ht="30" hidden="true" customHeight="false" outlineLevel="0" collapsed="false">
      <c r="A873" s="27" t="s">
        <v>1538</v>
      </c>
      <c r="B873" s="25" t="n">
        <v>43206</v>
      </c>
      <c r="C873" s="27" t="s">
        <v>897</v>
      </c>
      <c r="D873" s="27" t="n">
        <v>2</v>
      </c>
      <c r="E873" s="25" t="n">
        <v>43224</v>
      </c>
    </row>
    <row r="874" customFormat="false" ht="45" hidden="true" customHeight="false" outlineLevel="0" collapsed="false">
      <c r="A874" s="27" t="s">
        <v>1539</v>
      </c>
      <c r="B874" s="25" t="n">
        <v>43216</v>
      </c>
      <c r="C874" s="27" t="s">
        <v>1540</v>
      </c>
      <c r="D874" s="27" t="n">
        <v>2</v>
      </c>
      <c r="E874" s="25" t="n">
        <v>43229</v>
      </c>
    </row>
    <row r="875" customFormat="false" ht="30" hidden="true" customHeight="false" outlineLevel="0" collapsed="false">
      <c r="A875" s="27" t="s">
        <v>1541</v>
      </c>
      <c r="B875" s="25" t="n">
        <v>43206</v>
      </c>
      <c r="C875" s="27" t="s">
        <v>563</v>
      </c>
      <c r="D875" s="27" t="n">
        <v>2</v>
      </c>
      <c r="E875" s="25" t="n">
        <v>43216</v>
      </c>
    </row>
    <row r="876" customFormat="false" ht="30" hidden="true" customHeight="false" outlineLevel="0" collapsed="false">
      <c r="A876" s="27" t="s">
        <v>1542</v>
      </c>
      <c r="B876" s="25" t="n">
        <v>43203</v>
      </c>
      <c r="C876" s="27" t="s">
        <v>477</v>
      </c>
      <c r="D876" s="27" t="n">
        <v>2</v>
      </c>
      <c r="E876" s="25" t="n">
        <v>43236</v>
      </c>
    </row>
    <row r="877" customFormat="false" ht="30" hidden="true" customHeight="false" outlineLevel="0" collapsed="false">
      <c r="A877" s="27" t="s">
        <v>1543</v>
      </c>
      <c r="B877" s="25" t="n">
        <v>43212</v>
      </c>
      <c r="C877" s="27" t="s">
        <v>399</v>
      </c>
      <c r="D877" s="27" t="n">
        <v>2</v>
      </c>
      <c r="E877" s="25" t="n">
        <v>43215</v>
      </c>
    </row>
    <row r="878" customFormat="false" ht="30" hidden="true" customHeight="false" outlineLevel="0" collapsed="false">
      <c r="A878" s="27" t="s">
        <v>1544</v>
      </c>
      <c r="B878" s="25" t="n">
        <v>43212</v>
      </c>
      <c r="C878" s="27" t="s">
        <v>1545</v>
      </c>
      <c r="D878" s="27" t="n">
        <v>2</v>
      </c>
      <c r="E878" s="25" t="n">
        <v>43224</v>
      </c>
    </row>
    <row r="879" customFormat="false" ht="30" hidden="true" customHeight="false" outlineLevel="0" collapsed="false">
      <c r="A879" s="27" t="s">
        <v>1546</v>
      </c>
      <c r="B879" s="25" t="n">
        <v>43212</v>
      </c>
      <c r="C879" s="27" t="s">
        <v>563</v>
      </c>
      <c r="D879" s="27" t="n">
        <v>1</v>
      </c>
      <c r="E879" s="25" t="n">
        <v>43227</v>
      </c>
    </row>
    <row r="880" customFormat="false" ht="30" hidden="true" customHeight="false" outlineLevel="0" collapsed="false">
      <c r="A880" s="27" t="s">
        <v>1547</v>
      </c>
      <c r="B880" s="25" t="n">
        <v>43193</v>
      </c>
      <c r="C880" s="27" t="s">
        <v>563</v>
      </c>
      <c r="D880" s="27" t="n">
        <v>1</v>
      </c>
      <c r="E880" s="25" t="n">
        <v>43223</v>
      </c>
    </row>
    <row r="881" customFormat="false" ht="30" hidden="true" customHeight="false" outlineLevel="0" collapsed="false">
      <c r="A881" s="27" t="s">
        <v>1548</v>
      </c>
      <c r="B881" s="25" t="n">
        <v>43217</v>
      </c>
      <c r="C881" s="27" t="s">
        <v>1549</v>
      </c>
      <c r="D881" s="27" t="n">
        <v>2</v>
      </c>
      <c r="E881" s="25" t="n">
        <v>43217</v>
      </c>
    </row>
    <row r="882" customFormat="false" ht="45" hidden="true" customHeight="false" outlineLevel="0" collapsed="false">
      <c r="A882" s="27" t="s">
        <v>1550</v>
      </c>
      <c r="B882" s="25" t="n">
        <v>43215</v>
      </c>
      <c r="C882" s="27" t="s">
        <v>1551</v>
      </c>
      <c r="D882" s="27" t="n">
        <v>2</v>
      </c>
      <c r="E882" s="25" t="n">
        <v>43256</v>
      </c>
    </row>
    <row r="883" customFormat="false" ht="30" hidden="true" customHeight="false" outlineLevel="0" collapsed="false">
      <c r="A883" s="27" t="s">
        <v>1552</v>
      </c>
      <c r="B883" s="25" t="n">
        <v>43216</v>
      </c>
      <c r="C883" s="27" t="s">
        <v>1200</v>
      </c>
      <c r="D883" s="27" t="n">
        <v>2</v>
      </c>
      <c r="E883" s="25" t="n">
        <v>43224</v>
      </c>
    </row>
    <row r="884" customFormat="false" ht="30" hidden="true" customHeight="false" outlineLevel="0" collapsed="false">
      <c r="A884" s="27" t="s">
        <v>1553</v>
      </c>
      <c r="B884" s="25" t="n">
        <v>43200</v>
      </c>
      <c r="C884" s="27" t="s">
        <v>477</v>
      </c>
      <c r="D884" s="27" t="n">
        <v>2</v>
      </c>
      <c r="E884" s="25" t="n">
        <v>43224</v>
      </c>
    </row>
    <row r="885" customFormat="false" ht="45" hidden="true" customHeight="false" outlineLevel="0" collapsed="false">
      <c r="A885" s="27" t="s">
        <v>1554</v>
      </c>
      <c r="B885" s="25" t="n">
        <v>43217</v>
      </c>
      <c r="C885" s="27" t="s">
        <v>1555</v>
      </c>
      <c r="D885" s="27" t="n">
        <v>2</v>
      </c>
      <c r="E885" s="25" t="n">
        <v>43238</v>
      </c>
    </row>
    <row r="886" customFormat="false" ht="30" hidden="true" customHeight="false" outlineLevel="0" collapsed="false">
      <c r="A886" s="27" t="s">
        <v>1556</v>
      </c>
      <c r="B886" s="25" t="n">
        <v>43212</v>
      </c>
      <c r="C886" s="27" t="s">
        <v>224</v>
      </c>
      <c r="D886" s="27" t="n">
        <v>2</v>
      </c>
      <c r="E886" s="25" t="n">
        <v>43224</v>
      </c>
    </row>
    <row r="887" customFormat="false" ht="30" hidden="true" customHeight="false" outlineLevel="0" collapsed="false">
      <c r="A887" s="27" t="s">
        <v>1557</v>
      </c>
      <c r="B887" s="25" t="n">
        <v>43217</v>
      </c>
      <c r="C887" s="27" t="s">
        <v>1200</v>
      </c>
      <c r="D887" s="27" t="n">
        <v>2</v>
      </c>
      <c r="E887" s="25" t="n">
        <v>43224</v>
      </c>
    </row>
    <row r="888" customFormat="false" ht="30" hidden="true" customHeight="false" outlineLevel="0" collapsed="false">
      <c r="A888" s="27" t="s">
        <v>1558</v>
      </c>
      <c r="B888" s="25" t="n">
        <v>43210</v>
      </c>
      <c r="C888" s="27" t="s">
        <v>237</v>
      </c>
      <c r="D888" s="27" t="n">
        <v>2</v>
      </c>
      <c r="E888" s="25" t="n">
        <v>43259</v>
      </c>
    </row>
    <row r="889" customFormat="false" ht="30" hidden="true" customHeight="false" outlineLevel="0" collapsed="false">
      <c r="A889" s="27" t="s">
        <v>1559</v>
      </c>
      <c r="B889" s="25" t="n">
        <v>43217</v>
      </c>
      <c r="C889" s="27" t="s">
        <v>1560</v>
      </c>
      <c r="D889" s="27" t="n">
        <v>2</v>
      </c>
      <c r="E889" s="25" t="n">
        <v>43249</v>
      </c>
    </row>
    <row r="890" customFormat="false" ht="30" hidden="true" customHeight="false" outlineLevel="0" collapsed="false">
      <c r="A890" s="27" t="s">
        <v>1561</v>
      </c>
      <c r="B890" s="25" t="n">
        <v>43207</v>
      </c>
      <c r="C890" s="27" t="s">
        <v>1274</v>
      </c>
      <c r="D890" s="27" t="n">
        <v>2</v>
      </c>
      <c r="E890" s="25" t="n">
        <v>43228</v>
      </c>
    </row>
    <row r="891" customFormat="false" ht="15" hidden="true" customHeight="false" outlineLevel="0" collapsed="false">
      <c r="A891" s="27" t="s">
        <v>1562</v>
      </c>
      <c r="B891" s="25" t="n">
        <v>43179</v>
      </c>
      <c r="C891" s="27" t="s">
        <v>1226</v>
      </c>
      <c r="D891" s="27" t="n">
        <v>2</v>
      </c>
      <c r="E891" s="25" t="n">
        <v>43229</v>
      </c>
    </row>
    <row r="892" customFormat="false" ht="15" hidden="true" customHeight="false" outlineLevel="0" collapsed="false">
      <c r="A892" s="27" t="s">
        <v>1563</v>
      </c>
      <c r="B892" s="25" t="n">
        <v>43213</v>
      </c>
      <c r="C892" s="27" t="s">
        <v>1564</v>
      </c>
      <c r="D892" s="27" t="n">
        <v>2</v>
      </c>
      <c r="E892" s="25" t="n">
        <v>43229</v>
      </c>
    </row>
    <row r="893" customFormat="false" ht="15" hidden="true" customHeight="false" outlineLevel="0" collapsed="false">
      <c r="A893" s="27" t="s">
        <v>1565</v>
      </c>
      <c r="B893" s="25" t="n">
        <v>43206</v>
      </c>
      <c r="C893" s="27" t="s">
        <v>1226</v>
      </c>
      <c r="D893" s="27" t="n">
        <v>2</v>
      </c>
      <c r="E893" s="25" t="n">
        <v>43230</v>
      </c>
    </row>
    <row r="894" customFormat="false" ht="30" hidden="true" customHeight="false" outlineLevel="0" collapsed="false">
      <c r="A894" s="27" t="s">
        <v>1566</v>
      </c>
      <c r="B894" s="25" t="n">
        <v>43208</v>
      </c>
      <c r="C894" s="27" t="s">
        <v>1567</v>
      </c>
      <c r="D894" s="27" t="n">
        <v>2</v>
      </c>
      <c r="E894" s="25" t="n">
        <v>43230</v>
      </c>
    </row>
    <row r="895" customFormat="false" ht="45" hidden="true" customHeight="false" outlineLevel="0" collapsed="false">
      <c r="A895" s="27" t="s">
        <v>1568</v>
      </c>
      <c r="B895" s="25" t="n">
        <v>43207</v>
      </c>
      <c r="C895" s="27" t="s">
        <v>1068</v>
      </c>
      <c r="D895" s="27" t="n">
        <v>2</v>
      </c>
      <c r="E895" s="25" t="n">
        <v>43231</v>
      </c>
    </row>
    <row r="896" customFormat="false" ht="30" hidden="true" customHeight="false" outlineLevel="0" collapsed="false">
      <c r="A896" s="27" t="s">
        <v>1569</v>
      </c>
      <c r="B896" s="25" t="n">
        <v>43216</v>
      </c>
      <c r="C896" s="27" t="s">
        <v>1008</v>
      </c>
      <c r="D896" s="27" t="n">
        <v>2</v>
      </c>
      <c r="E896" s="25" t="n">
        <v>43230</v>
      </c>
    </row>
    <row r="897" customFormat="false" ht="30" hidden="true" customHeight="false" outlineLevel="0" collapsed="false">
      <c r="A897" s="27" t="s">
        <v>1570</v>
      </c>
      <c r="B897" s="25" t="n">
        <v>43215</v>
      </c>
      <c r="C897" s="27" t="s">
        <v>1571</v>
      </c>
      <c r="D897" s="27" t="n">
        <v>2</v>
      </c>
      <c r="E897" s="25" t="n">
        <v>43234</v>
      </c>
    </row>
    <row r="898" customFormat="false" ht="30" hidden="true" customHeight="false" outlineLevel="0" collapsed="false">
      <c r="A898" s="27" t="s">
        <v>1572</v>
      </c>
      <c r="B898" s="25" t="n">
        <v>43214</v>
      </c>
      <c r="C898" s="27" t="s">
        <v>1082</v>
      </c>
      <c r="D898" s="27" t="n">
        <v>2</v>
      </c>
      <c r="E898" s="25" t="n">
        <v>43235</v>
      </c>
    </row>
    <row r="899" customFormat="false" ht="30" hidden="true" customHeight="false" outlineLevel="0" collapsed="false">
      <c r="A899" s="27" t="s">
        <v>1573</v>
      </c>
      <c r="B899" s="25" t="n">
        <v>43213</v>
      </c>
      <c r="C899" s="27" t="s">
        <v>995</v>
      </c>
      <c r="D899" s="27" t="n">
        <v>2</v>
      </c>
      <c r="E899" s="25" t="n">
        <v>43220</v>
      </c>
    </row>
    <row r="900" customFormat="false" ht="45" hidden="true" customHeight="false" outlineLevel="0" collapsed="false">
      <c r="A900" s="27" t="s">
        <v>1574</v>
      </c>
      <c r="B900" s="25" t="n">
        <v>43213</v>
      </c>
      <c r="C900" s="27" t="s">
        <v>1575</v>
      </c>
      <c r="D900" s="27" t="n">
        <v>2</v>
      </c>
      <c r="E900" s="25" t="n">
        <v>43236</v>
      </c>
    </row>
    <row r="901" customFormat="false" ht="30" hidden="true" customHeight="false" outlineLevel="0" collapsed="false">
      <c r="A901" s="27" t="s">
        <v>1576</v>
      </c>
      <c r="B901" s="25" t="n">
        <v>43213</v>
      </c>
      <c r="C901" s="27" t="s">
        <v>563</v>
      </c>
      <c r="D901" s="27" t="n">
        <v>2</v>
      </c>
      <c r="E901" s="25" t="n">
        <v>43277</v>
      </c>
    </row>
    <row r="902" customFormat="false" ht="30" hidden="true" customHeight="false" outlineLevel="0" collapsed="false">
      <c r="A902" s="27" t="s">
        <v>1577</v>
      </c>
      <c r="B902" s="25" t="n">
        <v>43213</v>
      </c>
      <c r="C902" s="27" t="s">
        <v>890</v>
      </c>
      <c r="D902" s="27" t="n">
        <v>2</v>
      </c>
      <c r="E902" s="25" t="n">
        <v>43237</v>
      </c>
    </row>
    <row r="903" customFormat="false" ht="30" hidden="true" customHeight="false" outlineLevel="0" collapsed="false">
      <c r="A903" s="27" t="s">
        <v>1578</v>
      </c>
      <c r="B903" s="25" t="n">
        <v>43212</v>
      </c>
      <c r="C903" s="27" t="s">
        <v>1579</v>
      </c>
      <c r="D903" s="27" t="n">
        <v>2</v>
      </c>
      <c r="E903" s="25" t="n">
        <v>43216</v>
      </c>
    </row>
    <row r="904" customFormat="false" ht="30" hidden="true" customHeight="false" outlineLevel="0" collapsed="false">
      <c r="A904" s="27" t="s">
        <v>1580</v>
      </c>
      <c r="B904" s="25" t="n">
        <v>43215</v>
      </c>
      <c r="C904" s="27" t="s">
        <v>1581</v>
      </c>
      <c r="D904" s="27" t="n">
        <v>2</v>
      </c>
      <c r="E904" s="25" t="n">
        <v>43220</v>
      </c>
    </row>
    <row r="905" customFormat="false" ht="45" hidden="true" customHeight="false" outlineLevel="0" collapsed="false">
      <c r="A905" s="27" t="s">
        <v>1582</v>
      </c>
      <c r="B905" s="25" t="n">
        <v>43214</v>
      </c>
      <c r="C905" s="27" t="s">
        <v>1583</v>
      </c>
      <c r="D905" s="27" t="n">
        <v>2</v>
      </c>
      <c r="E905" s="25" t="n">
        <v>43242</v>
      </c>
    </row>
    <row r="906" customFormat="false" ht="30" hidden="true" customHeight="false" outlineLevel="0" collapsed="false">
      <c r="A906" s="27" t="s">
        <v>1584</v>
      </c>
      <c r="B906" s="25" t="n">
        <v>43215</v>
      </c>
      <c r="C906" s="27" t="s">
        <v>563</v>
      </c>
      <c r="D906" s="27" t="n">
        <v>2</v>
      </c>
      <c r="E906" s="25" t="n">
        <v>43245</v>
      </c>
    </row>
    <row r="907" customFormat="false" ht="30" hidden="true" customHeight="false" outlineLevel="0" collapsed="false">
      <c r="A907" s="27" t="s">
        <v>1585</v>
      </c>
      <c r="B907" s="25" t="n">
        <v>43215</v>
      </c>
      <c r="C907" s="27" t="s">
        <v>563</v>
      </c>
      <c r="D907" s="27" t="n">
        <v>2</v>
      </c>
      <c r="E907" s="25" t="n">
        <v>43224</v>
      </c>
    </row>
    <row r="908" customFormat="false" ht="15" hidden="true" customHeight="false" outlineLevel="0" collapsed="false">
      <c r="A908" s="27" t="s">
        <v>1586</v>
      </c>
      <c r="B908" s="25" t="n">
        <v>43207</v>
      </c>
      <c r="C908" s="27" t="s">
        <v>1226</v>
      </c>
      <c r="D908" s="27" t="n">
        <v>2</v>
      </c>
      <c r="E908" s="25" t="n">
        <v>43228</v>
      </c>
    </row>
    <row r="909" customFormat="false" ht="30" hidden="true" customHeight="false" outlineLevel="0" collapsed="false">
      <c r="A909" s="27" t="s">
        <v>1587</v>
      </c>
      <c r="B909" s="25" t="n">
        <v>43220</v>
      </c>
      <c r="C909" s="27" t="s">
        <v>929</v>
      </c>
      <c r="D909" s="27" t="n">
        <v>2</v>
      </c>
      <c r="E909" s="25" t="n">
        <v>43228</v>
      </c>
    </row>
    <row r="910" customFormat="false" ht="30" hidden="true" customHeight="false" outlineLevel="0" collapsed="false">
      <c r="A910" s="27" t="s">
        <v>1588</v>
      </c>
      <c r="B910" s="25" t="n">
        <v>43221</v>
      </c>
      <c r="C910" s="27" t="s">
        <v>1589</v>
      </c>
      <c r="D910" s="27" t="n">
        <v>2</v>
      </c>
      <c r="E910" s="25" t="n">
        <v>43228</v>
      </c>
    </row>
    <row r="911" customFormat="false" ht="30" hidden="true" customHeight="false" outlineLevel="0" collapsed="false">
      <c r="A911" s="27" t="s">
        <v>1590</v>
      </c>
      <c r="B911" s="25" t="n">
        <v>43218</v>
      </c>
      <c r="C911" s="27" t="s">
        <v>809</v>
      </c>
      <c r="D911" s="27" t="n">
        <v>2</v>
      </c>
      <c r="E911" s="25" t="n">
        <v>43227</v>
      </c>
    </row>
    <row r="912" customFormat="false" ht="30" hidden="true" customHeight="false" outlineLevel="0" collapsed="false">
      <c r="A912" s="27" t="s">
        <v>1591</v>
      </c>
      <c r="B912" s="25" t="n">
        <v>43073</v>
      </c>
      <c r="C912" s="27" t="s">
        <v>199</v>
      </c>
      <c r="D912" s="27" t="n">
        <v>2</v>
      </c>
      <c r="E912" s="25" t="n">
        <v>43231</v>
      </c>
    </row>
    <row r="913" customFormat="false" ht="30" hidden="true" customHeight="false" outlineLevel="0" collapsed="false">
      <c r="A913" s="27" t="s">
        <v>1592</v>
      </c>
      <c r="B913" s="25" t="n">
        <v>43217</v>
      </c>
      <c r="C913" s="27" t="s">
        <v>399</v>
      </c>
      <c r="D913" s="27" t="n">
        <v>2</v>
      </c>
      <c r="E913" s="25" t="n">
        <v>43224</v>
      </c>
    </row>
    <row r="914" customFormat="false" ht="30" hidden="true" customHeight="false" outlineLevel="0" collapsed="false">
      <c r="A914" s="27" t="s">
        <v>1593</v>
      </c>
      <c r="B914" s="25" t="n">
        <v>43243</v>
      </c>
      <c r="C914" s="27" t="s">
        <v>929</v>
      </c>
      <c r="D914" s="27" t="n">
        <v>2</v>
      </c>
      <c r="E914" s="25" t="n">
        <v>43231</v>
      </c>
    </row>
    <row r="915" customFormat="false" ht="15" hidden="true" customHeight="false" outlineLevel="0" collapsed="false">
      <c r="A915" s="27" t="s">
        <v>1594</v>
      </c>
      <c r="B915" s="25" t="n">
        <v>43215</v>
      </c>
      <c r="C915" s="27" t="s">
        <v>1226</v>
      </c>
      <c r="D915" s="27" t="n">
        <v>2</v>
      </c>
      <c r="E915" s="25" t="n">
        <v>43236</v>
      </c>
    </row>
    <row r="916" customFormat="false" ht="30" hidden="true" customHeight="false" outlineLevel="0" collapsed="false">
      <c r="A916" s="27" t="s">
        <v>1595</v>
      </c>
      <c r="B916" s="25" t="n">
        <v>43215</v>
      </c>
      <c r="C916" s="27" t="s">
        <v>691</v>
      </c>
      <c r="D916" s="27" t="n">
        <v>2</v>
      </c>
      <c r="E916" s="25" t="n">
        <v>43236</v>
      </c>
    </row>
    <row r="917" customFormat="false" ht="30" hidden="true" customHeight="false" outlineLevel="0" collapsed="false">
      <c r="A917" s="27" t="s">
        <v>1596</v>
      </c>
      <c r="B917" s="25" t="n">
        <v>43222</v>
      </c>
      <c r="C917" s="27" t="s">
        <v>224</v>
      </c>
      <c r="D917" s="27" t="n">
        <v>2</v>
      </c>
      <c r="E917" s="25" t="n">
        <v>43238</v>
      </c>
    </row>
    <row r="918" customFormat="false" ht="15" hidden="true" customHeight="false" outlineLevel="0" collapsed="false">
      <c r="A918" s="27" t="s">
        <v>1597</v>
      </c>
      <c r="B918" s="25" t="n">
        <v>43221</v>
      </c>
      <c r="C918" s="27" t="s">
        <v>1226</v>
      </c>
      <c r="D918" s="27" t="n">
        <v>2</v>
      </c>
      <c r="E918" s="25" t="n">
        <v>43238</v>
      </c>
    </row>
    <row r="919" customFormat="false" ht="30" hidden="true" customHeight="false" outlineLevel="0" collapsed="false">
      <c r="A919" s="27" t="s">
        <v>1598</v>
      </c>
      <c r="B919" s="25" t="n">
        <v>43213</v>
      </c>
      <c r="C919" s="27" t="s">
        <v>1599</v>
      </c>
      <c r="D919" s="27" t="n">
        <v>2</v>
      </c>
      <c r="E919" s="25" t="n">
        <v>43222</v>
      </c>
    </row>
    <row r="920" customFormat="false" ht="30" hidden="true" customHeight="false" outlineLevel="0" collapsed="false">
      <c r="A920" s="27" t="s">
        <v>1600</v>
      </c>
      <c r="B920" s="25" t="n">
        <v>43216</v>
      </c>
      <c r="C920" s="27" t="s">
        <v>1472</v>
      </c>
      <c r="D920" s="27" t="n">
        <v>2</v>
      </c>
      <c r="E920" s="25" t="n">
        <v>43238</v>
      </c>
    </row>
    <row r="921" customFormat="false" ht="30" hidden="true" customHeight="false" outlineLevel="0" collapsed="false">
      <c r="A921" s="27" t="s">
        <v>1601</v>
      </c>
      <c r="B921" s="25" t="n">
        <v>43222</v>
      </c>
      <c r="C921" s="27" t="s">
        <v>448</v>
      </c>
      <c r="D921" s="27" t="n">
        <v>2</v>
      </c>
      <c r="E921" s="25" t="n">
        <v>43238</v>
      </c>
    </row>
    <row r="922" customFormat="false" ht="30" hidden="true" customHeight="false" outlineLevel="0" collapsed="false">
      <c r="A922" s="27" t="s">
        <v>1602</v>
      </c>
      <c r="B922" s="25" t="n">
        <v>43217</v>
      </c>
      <c r="C922" s="27" t="s">
        <v>1603</v>
      </c>
      <c r="D922" s="27" t="n">
        <v>2</v>
      </c>
      <c r="E922" s="25" t="n">
        <v>43223</v>
      </c>
    </row>
    <row r="923" customFormat="false" ht="45" hidden="true" customHeight="false" outlineLevel="0" collapsed="false">
      <c r="A923" s="27" t="s">
        <v>1604</v>
      </c>
      <c r="B923" s="25" t="n">
        <v>43217</v>
      </c>
      <c r="C923" s="27" t="s">
        <v>1014</v>
      </c>
      <c r="D923" s="27" t="n">
        <v>2</v>
      </c>
      <c r="E923" s="25" t="n">
        <v>43224</v>
      </c>
    </row>
    <row r="924" customFormat="false" ht="45" hidden="true" customHeight="false" outlineLevel="0" collapsed="false">
      <c r="A924" s="27" t="s">
        <v>1605</v>
      </c>
      <c r="B924" s="25" t="n">
        <v>43220</v>
      </c>
      <c r="C924" s="27" t="s">
        <v>483</v>
      </c>
      <c r="D924" s="27" t="n">
        <v>2</v>
      </c>
      <c r="E924" s="25" t="n">
        <v>43228</v>
      </c>
    </row>
    <row r="925" customFormat="false" ht="45" hidden="true" customHeight="false" outlineLevel="0" collapsed="false">
      <c r="A925" s="27" t="s">
        <v>1606</v>
      </c>
      <c r="B925" s="25" t="n">
        <v>54177</v>
      </c>
      <c r="C925" s="27" t="s">
        <v>1551</v>
      </c>
      <c r="D925" s="27" t="n">
        <v>2</v>
      </c>
      <c r="E925" s="25" t="n">
        <v>43262</v>
      </c>
    </row>
    <row r="926" customFormat="false" ht="45" hidden="true" customHeight="false" outlineLevel="0" collapsed="false">
      <c r="A926" s="27" t="s">
        <v>1607</v>
      </c>
      <c r="B926" s="25" t="n">
        <v>43220</v>
      </c>
      <c r="C926" s="27" t="s">
        <v>296</v>
      </c>
      <c r="D926" s="27" t="n">
        <v>2</v>
      </c>
      <c r="E926" s="25" t="n">
        <v>43243</v>
      </c>
    </row>
    <row r="927" customFormat="false" ht="30" hidden="true" customHeight="false" outlineLevel="0" collapsed="false">
      <c r="A927" s="27" t="s">
        <v>1608</v>
      </c>
      <c r="B927" s="25" t="n">
        <v>43222</v>
      </c>
      <c r="C927" s="27" t="s">
        <v>1609</v>
      </c>
      <c r="D927" s="27" t="n">
        <v>2</v>
      </c>
      <c r="E927" s="25" t="n">
        <v>43235</v>
      </c>
    </row>
    <row r="928" customFormat="false" ht="45" hidden="true" customHeight="false" outlineLevel="0" collapsed="false">
      <c r="A928" s="27" t="s">
        <v>1610</v>
      </c>
      <c r="B928" s="25" t="n">
        <v>43220</v>
      </c>
      <c r="C928" s="27" t="s">
        <v>1230</v>
      </c>
      <c r="D928" s="27" t="n">
        <v>2</v>
      </c>
      <c r="E928" s="25" t="n">
        <v>43276</v>
      </c>
    </row>
    <row r="929" customFormat="false" ht="45" hidden="true" customHeight="false" outlineLevel="0" collapsed="false">
      <c r="A929" s="27" t="s">
        <v>1611</v>
      </c>
      <c r="B929" s="25" t="n">
        <v>43220</v>
      </c>
      <c r="C929" s="27" t="s">
        <v>1551</v>
      </c>
      <c r="D929" s="27" t="n">
        <v>2</v>
      </c>
      <c r="E929" s="25" t="n">
        <v>43259</v>
      </c>
    </row>
    <row r="930" customFormat="false" ht="30" hidden="true" customHeight="false" outlineLevel="0" collapsed="false">
      <c r="A930" s="27" t="s">
        <v>1612</v>
      </c>
      <c r="B930" s="25" t="n">
        <v>43222</v>
      </c>
      <c r="C930" s="27" t="s">
        <v>224</v>
      </c>
      <c r="D930" s="27" t="n">
        <v>2</v>
      </c>
      <c r="E930" s="25" t="n">
        <v>43243</v>
      </c>
    </row>
    <row r="931" customFormat="false" ht="30" hidden="true" customHeight="false" outlineLevel="0" collapsed="false">
      <c r="A931" s="27" t="s">
        <v>1613</v>
      </c>
      <c r="B931" s="25" t="n">
        <v>43208</v>
      </c>
      <c r="C931" s="27" t="s">
        <v>224</v>
      </c>
      <c r="D931" s="27" t="n">
        <v>2</v>
      </c>
      <c r="E931" s="25" t="n">
        <v>43279</v>
      </c>
    </row>
    <row r="932" customFormat="false" ht="30" hidden="true" customHeight="false" outlineLevel="0" collapsed="false">
      <c r="A932" s="27" t="s">
        <v>1614</v>
      </c>
      <c r="B932" s="25" t="n">
        <v>43223</v>
      </c>
      <c r="C932" s="27" t="s">
        <v>224</v>
      </c>
      <c r="D932" s="27" t="n">
        <v>2</v>
      </c>
      <c r="E932" s="25" t="n">
        <v>43249</v>
      </c>
    </row>
    <row r="933" customFormat="false" ht="30" hidden="true" customHeight="false" outlineLevel="0" collapsed="false">
      <c r="A933" s="27" t="s">
        <v>1615</v>
      </c>
      <c r="B933" s="25" t="n">
        <v>43224</v>
      </c>
      <c r="C933" s="27" t="s">
        <v>224</v>
      </c>
      <c r="D933" s="27" t="n">
        <v>2</v>
      </c>
      <c r="E933" s="25" t="n">
        <v>43278</v>
      </c>
    </row>
    <row r="934" customFormat="false" ht="30" hidden="true" customHeight="false" outlineLevel="0" collapsed="false">
      <c r="A934" s="27" t="s">
        <v>1616</v>
      </c>
      <c r="B934" s="25" t="n">
        <v>43223</v>
      </c>
      <c r="C934" s="27" t="s">
        <v>224</v>
      </c>
      <c r="D934" s="27" t="n">
        <v>2</v>
      </c>
      <c r="E934" s="25" t="n">
        <v>43234</v>
      </c>
    </row>
    <row r="935" customFormat="false" ht="30" hidden="true" customHeight="false" outlineLevel="0" collapsed="false">
      <c r="A935" s="27" t="s">
        <v>1617</v>
      </c>
      <c r="B935" s="25" t="n">
        <v>43222</v>
      </c>
      <c r="C935" s="27" t="s">
        <v>224</v>
      </c>
      <c r="D935" s="27" t="n">
        <v>2</v>
      </c>
      <c r="E935" s="25" t="n">
        <v>43273</v>
      </c>
    </row>
    <row r="936" customFormat="false" ht="60" hidden="true" customHeight="false" outlineLevel="0" collapsed="false">
      <c r="A936" s="27" t="s">
        <v>1618</v>
      </c>
      <c r="B936" s="25" t="n">
        <v>43219</v>
      </c>
      <c r="C936" s="27" t="s">
        <v>1619</v>
      </c>
      <c r="D936" s="27" t="n">
        <v>2</v>
      </c>
      <c r="E936" s="25" t="n">
        <v>43229</v>
      </c>
    </row>
    <row r="937" customFormat="false" ht="45" hidden="true" customHeight="false" outlineLevel="0" collapsed="false">
      <c r="A937" s="27" t="s">
        <v>1620</v>
      </c>
      <c r="B937" s="25" t="n">
        <v>43223</v>
      </c>
      <c r="C937" s="27" t="s">
        <v>1621</v>
      </c>
      <c r="D937" s="27" t="n">
        <v>3</v>
      </c>
      <c r="E937" s="25" t="n">
        <v>43286</v>
      </c>
    </row>
    <row r="938" customFormat="false" ht="30" hidden="true" customHeight="false" outlineLevel="0" collapsed="false">
      <c r="A938" s="27" t="s">
        <v>1622</v>
      </c>
      <c r="B938" s="25" t="n">
        <v>43227</v>
      </c>
      <c r="C938" s="27" t="s">
        <v>680</v>
      </c>
      <c r="D938" s="27" t="n">
        <v>1</v>
      </c>
      <c r="E938" s="25" t="n">
        <v>43244</v>
      </c>
    </row>
    <row r="939" customFormat="false" ht="30" hidden="true" customHeight="false" outlineLevel="0" collapsed="false">
      <c r="A939" s="27" t="s">
        <v>1623</v>
      </c>
      <c r="B939" s="25" t="n">
        <v>43226</v>
      </c>
      <c r="C939" s="27" t="s">
        <v>995</v>
      </c>
      <c r="D939" s="27" t="n">
        <v>2</v>
      </c>
      <c r="E939" s="25" t="n">
        <v>43229</v>
      </c>
    </row>
    <row r="940" customFormat="false" ht="30" hidden="true" customHeight="false" outlineLevel="0" collapsed="false">
      <c r="A940" s="27" t="s">
        <v>1624</v>
      </c>
      <c r="B940" s="25" t="n">
        <v>43226</v>
      </c>
      <c r="C940" s="27" t="s">
        <v>995</v>
      </c>
      <c r="D940" s="27" t="n">
        <v>2</v>
      </c>
      <c r="E940" s="25" t="n">
        <v>43238</v>
      </c>
    </row>
    <row r="941" customFormat="false" ht="15" hidden="true" customHeight="false" outlineLevel="0" collapsed="false">
      <c r="A941" s="27" t="s">
        <v>1625</v>
      </c>
      <c r="B941" s="25" t="n">
        <v>43227</v>
      </c>
      <c r="C941" s="27" t="s">
        <v>696</v>
      </c>
      <c r="D941" s="27" t="n">
        <v>2</v>
      </c>
      <c r="E941" s="25" t="n">
        <v>43231</v>
      </c>
    </row>
    <row r="942" customFormat="false" ht="30" hidden="true" customHeight="false" outlineLevel="0" collapsed="false">
      <c r="A942" s="27" t="s">
        <v>1626</v>
      </c>
      <c r="B942" s="25" t="n">
        <v>43227</v>
      </c>
      <c r="C942" s="27" t="s">
        <v>1627</v>
      </c>
      <c r="D942" s="27" t="n">
        <v>2</v>
      </c>
      <c r="E942" s="25" t="n">
        <v>43242</v>
      </c>
    </row>
    <row r="943" customFormat="false" ht="15" hidden="true" customHeight="false" outlineLevel="0" collapsed="false">
      <c r="A943" s="27" t="s">
        <v>1628</v>
      </c>
      <c r="B943" s="25" t="n">
        <v>43227</v>
      </c>
      <c r="C943" s="27" t="s">
        <v>1629</v>
      </c>
      <c r="D943" s="27" t="n">
        <v>1</v>
      </c>
      <c r="E943" s="25" t="n">
        <v>43237</v>
      </c>
    </row>
    <row r="944" customFormat="false" ht="15" hidden="true" customHeight="false" outlineLevel="0" collapsed="false">
      <c r="A944" s="27" t="s">
        <v>1630</v>
      </c>
      <c r="B944" s="25" t="n">
        <v>43227</v>
      </c>
      <c r="C944" s="27" t="s">
        <v>1631</v>
      </c>
      <c r="D944" s="27" t="n">
        <v>2</v>
      </c>
      <c r="E944" s="25" t="n">
        <v>43237</v>
      </c>
    </row>
    <row r="945" customFormat="false" ht="30" hidden="true" customHeight="false" outlineLevel="0" collapsed="false">
      <c r="A945" s="27" t="s">
        <v>1632</v>
      </c>
      <c r="B945" s="25" t="n">
        <v>43227</v>
      </c>
      <c r="C945" s="27" t="s">
        <v>1633</v>
      </c>
      <c r="D945" s="27" t="n">
        <v>2</v>
      </c>
      <c r="E945" s="25" t="n">
        <v>43251</v>
      </c>
    </row>
    <row r="946" customFormat="false" ht="30" hidden="true" customHeight="false" outlineLevel="0" collapsed="false">
      <c r="A946" s="27" t="s">
        <v>1634</v>
      </c>
      <c r="B946" s="25" t="n">
        <v>43229</v>
      </c>
      <c r="C946" s="27" t="s">
        <v>929</v>
      </c>
      <c r="D946" s="27" t="n">
        <v>2</v>
      </c>
      <c r="E946" s="25" t="n">
        <v>43234</v>
      </c>
    </row>
    <row r="947" customFormat="false" ht="60" hidden="true" customHeight="false" outlineLevel="0" collapsed="false">
      <c r="A947" s="27" t="s">
        <v>1635</v>
      </c>
      <c r="B947" s="25" t="n">
        <v>43228</v>
      </c>
      <c r="C947" s="27" t="s">
        <v>1636</v>
      </c>
      <c r="D947" s="27" t="n">
        <v>2</v>
      </c>
      <c r="E947" s="25" t="n">
        <v>43263</v>
      </c>
    </row>
    <row r="948" customFormat="false" ht="30" hidden="true" customHeight="false" outlineLevel="0" collapsed="false">
      <c r="A948" s="27" t="s">
        <v>1637</v>
      </c>
      <c r="B948" s="25" t="n">
        <v>43229</v>
      </c>
      <c r="C948" s="27" t="s">
        <v>224</v>
      </c>
      <c r="D948" s="27" t="n">
        <v>1</v>
      </c>
      <c r="E948" s="25" t="n">
        <v>43244</v>
      </c>
    </row>
    <row r="949" customFormat="false" ht="30" hidden="true" customHeight="false" outlineLevel="0" collapsed="false">
      <c r="A949" s="27" t="s">
        <v>1638</v>
      </c>
      <c r="B949" s="25" t="n">
        <v>43229</v>
      </c>
      <c r="C949" s="27" t="s">
        <v>224</v>
      </c>
      <c r="D949" s="27" t="n">
        <v>2</v>
      </c>
      <c r="E949" s="25" t="n">
        <v>43235</v>
      </c>
    </row>
    <row r="950" customFormat="false" ht="15" hidden="true" customHeight="false" outlineLevel="0" collapsed="false">
      <c r="A950" s="27" t="s">
        <v>1639</v>
      </c>
      <c r="B950" s="25" t="n">
        <v>43228</v>
      </c>
      <c r="C950" s="27" t="s">
        <v>1640</v>
      </c>
      <c r="D950" s="27" t="n">
        <v>2</v>
      </c>
      <c r="E950" s="25" t="n">
        <v>43235</v>
      </c>
    </row>
    <row r="951" customFormat="false" ht="30" hidden="true" customHeight="false" outlineLevel="0" collapsed="false">
      <c r="A951" s="27" t="s">
        <v>1641</v>
      </c>
      <c r="B951" s="25" t="n">
        <v>43238</v>
      </c>
      <c r="C951" s="27" t="s">
        <v>563</v>
      </c>
      <c r="D951" s="27" t="n">
        <v>2</v>
      </c>
      <c r="E951" s="25" t="n">
        <v>43242</v>
      </c>
    </row>
    <row r="952" customFormat="false" ht="30" hidden="true" customHeight="false" outlineLevel="0" collapsed="false">
      <c r="A952" s="27" t="s">
        <v>1642</v>
      </c>
      <c r="B952" s="25" t="n">
        <v>43228</v>
      </c>
      <c r="C952" s="27" t="s">
        <v>809</v>
      </c>
      <c r="D952" s="27" t="n">
        <v>2</v>
      </c>
      <c r="E952" s="25" t="n">
        <v>43231</v>
      </c>
    </row>
    <row r="953" customFormat="false" ht="15" hidden="true" customHeight="false" outlineLevel="0" collapsed="false">
      <c r="A953" s="27" t="s">
        <v>1643</v>
      </c>
      <c r="B953" s="25" t="n">
        <v>43229</v>
      </c>
      <c r="C953" s="27" t="s">
        <v>1644</v>
      </c>
      <c r="D953" s="27" t="n">
        <v>2</v>
      </c>
      <c r="E953" s="25" t="n">
        <v>43238</v>
      </c>
    </row>
    <row r="954" customFormat="false" ht="30" hidden="true" customHeight="false" outlineLevel="0" collapsed="false">
      <c r="A954" s="27" t="s">
        <v>1645</v>
      </c>
      <c r="B954" s="25" t="n">
        <v>43228</v>
      </c>
      <c r="C954" s="27" t="s">
        <v>1646</v>
      </c>
      <c r="D954" s="27" t="n">
        <v>2</v>
      </c>
      <c r="E954" s="25" t="n">
        <v>43259</v>
      </c>
    </row>
    <row r="955" customFormat="false" ht="30" hidden="true" customHeight="false" outlineLevel="0" collapsed="false">
      <c r="A955" s="27" t="s">
        <v>1647</v>
      </c>
      <c r="B955" s="25" t="n">
        <v>43226</v>
      </c>
      <c r="C955" s="27" t="s">
        <v>1648</v>
      </c>
      <c r="D955" s="27" t="n">
        <v>2</v>
      </c>
      <c r="E955" s="25" t="n">
        <v>43237</v>
      </c>
    </row>
    <row r="956" customFormat="false" ht="30" hidden="true" customHeight="false" outlineLevel="0" collapsed="false">
      <c r="A956" s="27" t="s">
        <v>1649</v>
      </c>
      <c r="B956" s="25" t="n">
        <v>43224</v>
      </c>
      <c r="C956" s="27" t="s">
        <v>1200</v>
      </c>
      <c r="D956" s="27" t="n">
        <v>2</v>
      </c>
      <c r="E956" s="25" t="n">
        <v>43243</v>
      </c>
    </row>
    <row r="957" customFormat="false" ht="30" hidden="true" customHeight="false" outlineLevel="0" collapsed="false">
      <c r="A957" s="27" t="s">
        <v>1650</v>
      </c>
      <c r="B957" s="25" t="n">
        <v>43224</v>
      </c>
      <c r="C957" s="27" t="s">
        <v>995</v>
      </c>
      <c r="D957" s="27" t="n">
        <v>2</v>
      </c>
      <c r="E957" s="25" t="n">
        <v>43237</v>
      </c>
    </row>
    <row r="958" customFormat="false" ht="30" hidden="true" customHeight="false" outlineLevel="0" collapsed="false">
      <c r="A958" s="27" t="s">
        <v>1651</v>
      </c>
      <c r="B958" s="25" t="n">
        <v>43225</v>
      </c>
      <c r="C958" s="27" t="s">
        <v>1652</v>
      </c>
      <c r="D958" s="27" t="n">
        <v>2</v>
      </c>
      <c r="E958" s="25" t="n">
        <v>43234</v>
      </c>
    </row>
    <row r="959" customFormat="false" ht="45" hidden="true" customHeight="false" outlineLevel="0" collapsed="false">
      <c r="A959" s="27" t="s">
        <v>1653</v>
      </c>
      <c r="B959" s="25" t="n">
        <v>43216</v>
      </c>
      <c r="C959" s="27" t="s">
        <v>1654</v>
      </c>
      <c r="D959" s="27"/>
      <c r="E959" s="27" t="s">
        <v>1655</v>
      </c>
    </row>
    <row r="960" customFormat="false" ht="30" hidden="true" customHeight="false" outlineLevel="0" collapsed="false">
      <c r="A960" s="27" t="s">
        <v>1656</v>
      </c>
      <c r="B960" s="25" t="n">
        <v>43231</v>
      </c>
      <c r="C960" s="27" t="s">
        <v>1082</v>
      </c>
      <c r="D960" s="27" t="n">
        <v>2</v>
      </c>
      <c r="E960" s="25" t="n">
        <v>43241</v>
      </c>
    </row>
    <row r="961" customFormat="false" ht="30" hidden="true" customHeight="false" outlineLevel="0" collapsed="false">
      <c r="A961" s="27" t="s">
        <v>1657</v>
      </c>
      <c r="B961" s="25" t="n">
        <v>43234</v>
      </c>
      <c r="C961" s="27" t="s">
        <v>929</v>
      </c>
      <c r="D961" s="27" t="n">
        <v>1</v>
      </c>
      <c r="E961" s="25" t="n">
        <v>43241</v>
      </c>
    </row>
    <row r="962" customFormat="false" ht="30" hidden="true" customHeight="false" outlineLevel="0" collapsed="false">
      <c r="A962" s="27" t="s">
        <v>1658</v>
      </c>
      <c r="B962" s="25" t="n">
        <v>43227</v>
      </c>
      <c r="C962" s="27" t="s">
        <v>273</v>
      </c>
      <c r="D962" s="27" t="n">
        <v>2</v>
      </c>
      <c r="E962" s="25" t="n">
        <v>43241</v>
      </c>
    </row>
    <row r="963" customFormat="false" ht="15" hidden="true" customHeight="false" outlineLevel="0" collapsed="false">
      <c r="A963" s="27"/>
      <c r="B963" s="27"/>
      <c r="C963" s="27"/>
      <c r="D963" s="27"/>
      <c r="E963" s="27"/>
    </row>
    <row r="964" customFormat="false" ht="45" hidden="true" customHeight="false" outlineLevel="0" collapsed="false">
      <c r="A964" s="27" t="s">
        <v>1659</v>
      </c>
      <c r="B964" s="25" t="n">
        <v>43238</v>
      </c>
      <c r="C964" s="27" t="s">
        <v>1660</v>
      </c>
      <c r="D964" s="27" t="n">
        <v>1</v>
      </c>
      <c r="E964" s="25" t="n">
        <v>43242</v>
      </c>
    </row>
    <row r="965" customFormat="false" ht="30" hidden="true" customHeight="false" outlineLevel="0" collapsed="false">
      <c r="A965" s="27" t="s">
        <v>1661</v>
      </c>
      <c r="B965" s="25" t="n">
        <v>43234</v>
      </c>
      <c r="C965" s="27" t="s">
        <v>420</v>
      </c>
      <c r="D965" s="27" t="n">
        <v>2</v>
      </c>
      <c r="E965" s="25" t="n">
        <v>43237</v>
      </c>
    </row>
    <row r="966" customFormat="false" ht="15" hidden="true" customHeight="false" outlineLevel="0" collapsed="false">
      <c r="A966" s="27" t="s">
        <v>1662</v>
      </c>
      <c r="B966" s="25" t="n">
        <v>43210</v>
      </c>
      <c r="C966" s="27" t="s">
        <v>1226</v>
      </c>
      <c r="D966" s="27" t="n">
        <v>2</v>
      </c>
      <c r="E966" s="25" t="n">
        <v>43242</v>
      </c>
    </row>
    <row r="967" customFormat="false" ht="30" hidden="true" customHeight="false" outlineLevel="0" collapsed="false">
      <c r="A967" s="27" t="s">
        <v>1663</v>
      </c>
      <c r="B967" s="25" t="n">
        <v>43220</v>
      </c>
      <c r="C967" s="27" t="s">
        <v>691</v>
      </c>
      <c r="D967" s="27" t="n">
        <v>2</v>
      </c>
      <c r="E967" s="25" t="n">
        <v>43242</v>
      </c>
    </row>
    <row r="968" customFormat="false" ht="15" hidden="true" customHeight="false" outlineLevel="0" collapsed="false">
      <c r="A968" s="27" t="s">
        <v>1664</v>
      </c>
      <c r="B968" s="25" t="n">
        <v>43229</v>
      </c>
      <c r="C968" s="27" t="s">
        <v>1226</v>
      </c>
      <c r="D968" s="27" t="n">
        <v>2</v>
      </c>
      <c r="E968" s="25" t="n">
        <v>43243</v>
      </c>
    </row>
    <row r="969" customFormat="false" ht="60" hidden="true" customHeight="false" outlineLevel="0" collapsed="false">
      <c r="A969" s="27" t="s">
        <v>1665</v>
      </c>
      <c r="B969" s="25" t="n">
        <v>43238</v>
      </c>
      <c r="C969" s="27" t="s">
        <v>1636</v>
      </c>
      <c r="D969" s="27" t="n">
        <v>2</v>
      </c>
      <c r="E969" s="25" t="n">
        <v>43262</v>
      </c>
    </row>
    <row r="970" customFormat="false" ht="30" hidden="true" customHeight="false" outlineLevel="0" collapsed="false">
      <c r="A970" s="27" t="s">
        <v>1666</v>
      </c>
      <c r="B970" s="25" t="n">
        <v>43220</v>
      </c>
      <c r="C970" s="27" t="s">
        <v>1667</v>
      </c>
      <c r="D970" s="27" t="n">
        <v>2</v>
      </c>
      <c r="E970" s="25" t="n">
        <v>43244</v>
      </c>
    </row>
    <row r="971" customFormat="false" ht="45" hidden="true" customHeight="false" outlineLevel="0" collapsed="false">
      <c r="A971" s="27" t="s">
        <v>1668</v>
      </c>
      <c r="B971" s="25" t="n">
        <v>43228</v>
      </c>
      <c r="C971" s="27" t="s">
        <v>638</v>
      </c>
      <c r="D971" s="27" t="n">
        <v>2</v>
      </c>
      <c r="E971" s="25" t="n">
        <v>43244</v>
      </c>
    </row>
    <row r="972" customFormat="false" ht="45" hidden="true" customHeight="false" outlineLevel="0" collapsed="false">
      <c r="A972" s="27" t="s">
        <v>1669</v>
      </c>
      <c r="B972" s="25" t="n">
        <v>43210</v>
      </c>
      <c r="C972" s="27" t="s">
        <v>1670</v>
      </c>
      <c r="D972" s="27" t="n">
        <v>2</v>
      </c>
      <c r="E972" s="25" t="n">
        <v>43245</v>
      </c>
    </row>
    <row r="973" customFormat="false" ht="30" hidden="true" customHeight="false" outlineLevel="0" collapsed="false">
      <c r="A973" s="27" t="s">
        <v>1671</v>
      </c>
      <c r="B973" s="25" t="n">
        <v>43218</v>
      </c>
      <c r="C973" s="27" t="s">
        <v>691</v>
      </c>
      <c r="D973" s="27" t="n">
        <v>2</v>
      </c>
      <c r="E973" s="25" t="n">
        <v>43245</v>
      </c>
    </row>
    <row r="974" customFormat="false" ht="30" hidden="true" customHeight="false" outlineLevel="0" collapsed="false">
      <c r="A974" s="27" t="s">
        <v>1672</v>
      </c>
      <c r="B974" s="25" t="n">
        <v>43203</v>
      </c>
      <c r="C974" s="27" t="s">
        <v>691</v>
      </c>
      <c r="D974" s="27" t="n">
        <v>2</v>
      </c>
      <c r="E974" s="25" t="n">
        <v>43245</v>
      </c>
    </row>
    <row r="975" customFormat="false" ht="30" hidden="true" customHeight="false" outlineLevel="0" collapsed="false">
      <c r="A975" s="27" t="s">
        <v>1673</v>
      </c>
      <c r="B975" s="25" t="n">
        <v>43231</v>
      </c>
      <c r="C975" s="27" t="s">
        <v>275</v>
      </c>
      <c r="D975" s="27" t="n">
        <v>2</v>
      </c>
      <c r="E975" s="25" t="n">
        <v>43248</v>
      </c>
    </row>
    <row r="976" customFormat="false" ht="30" hidden="true" customHeight="false" outlineLevel="0" collapsed="false">
      <c r="A976" s="27" t="s">
        <v>1674</v>
      </c>
      <c r="B976" s="25" t="n">
        <v>43236</v>
      </c>
      <c r="C976" s="27" t="s">
        <v>680</v>
      </c>
      <c r="D976" s="27" t="n">
        <v>1</v>
      </c>
      <c r="E976" s="25" t="n">
        <v>43249</v>
      </c>
    </row>
    <row r="977" customFormat="false" ht="30" hidden="true" customHeight="false" outlineLevel="0" collapsed="false">
      <c r="A977" s="27" t="s">
        <v>1675</v>
      </c>
      <c r="B977" s="25" t="n">
        <v>43229</v>
      </c>
      <c r="C977" s="27" t="s">
        <v>691</v>
      </c>
      <c r="D977" s="27" t="n">
        <v>2</v>
      </c>
      <c r="E977" s="25" t="n">
        <v>43249</v>
      </c>
    </row>
    <row r="978" customFormat="false" ht="15" hidden="true" customHeight="false" outlineLevel="0" collapsed="false">
      <c r="A978" s="27" t="s">
        <v>1676</v>
      </c>
      <c r="B978" s="25" t="n">
        <v>43236</v>
      </c>
      <c r="C978" s="27" t="s">
        <v>1677</v>
      </c>
      <c r="D978" s="27" t="n">
        <v>2</v>
      </c>
      <c r="E978" s="25" t="n">
        <v>43245</v>
      </c>
    </row>
    <row r="979" customFormat="false" ht="30" hidden="true" customHeight="false" outlineLevel="0" collapsed="false">
      <c r="A979" s="27" t="s">
        <v>1678</v>
      </c>
      <c r="B979" s="25" t="n">
        <v>43234</v>
      </c>
      <c r="C979" s="27" t="s">
        <v>477</v>
      </c>
      <c r="D979" s="27" t="n">
        <v>2</v>
      </c>
      <c r="E979" s="25" t="n">
        <v>43250</v>
      </c>
    </row>
    <row r="980" customFormat="false" ht="30" hidden="true" customHeight="false" outlineLevel="0" collapsed="false">
      <c r="A980" s="27" t="s">
        <v>1679</v>
      </c>
      <c r="B980" s="25" t="n">
        <v>43238</v>
      </c>
      <c r="C980" s="27" t="s">
        <v>680</v>
      </c>
      <c r="D980" s="27" t="n">
        <v>2</v>
      </c>
      <c r="E980" s="25" t="n">
        <v>43249</v>
      </c>
    </row>
    <row r="981" customFormat="false" ht="30" hidden="true" customHeight="false" outlineLevel="0" collapsed="false">
      <c r="A981" s="27" t="s">
        <v>1680</v>
      </c>
      <c r="B981" s="25" t="n">
        <v>43234</v>
      </c>
      <c r="C981" s="27" t="s">
        <v>1681</v>
      </c>
      <c r="D981" s="27" t="n">
        <v>2</v>
      </c>
      <c r="E981" s="25" t="n">
        <v>43266</v>
      </c>
    </row>
    <row r="982" customFormat="false" ht="30" hidden="true" customHeight="false" outlineLevel="0" collapsed="false">
      <c r="A982" s="27" t="s">
        <v>1682</v>
      </c>
      <c r="B982" s="25" t="n">
        <v>43234</v>
      </c>
      <c r="C982" s="27" t="s">
        <v>563</v>
      </c>
      <c r="D982" s="27" t="n">
        <v>2</v>
      </c>
      <c r="E982" s="25" t="n">
        <v>43271</v>
      </c>
    </row>
    <row r="983" customFormat="false" ht="45" hidden="true" customHeight="false" outlineLevel="0" collapsed="false">
      <c r="A983" s="27" t="s">
        <v>1683</v>
      </c>
      <c r="B983" s="27"/>
      <c r="C983" s="27" t="s">
        <v>1086</v>
      </c>
      <c r="D983" s="27" t="n">
        <v>1</v>
      </c>
      <c r="E983" s="25" t="n">
        <v>43259</v>
      </c>
    </row>
    <row r="984" customFormat="false" ht="30" hidden="true" customHeight="false" outlineLevel="0" collapsed="false">
      <c r="A984" s="27" t="s">
        <v>1684</v>
      </c>
      <c r="B984" s="25" t="n">
        <v>43224</v>
      </c>
      <c r="C984" s="27" t="s">
        <v>890</v>
      </c>
      <c r="D984" s="27" t="n">
        <v>2</v>
      </c>
      <c r="E984" s="25" t="n">
        <v>43255</v>
      </c>
    </row>
    <row r="985" customFormat="false" ht="30" hidden="true" customHeight="false" outlineLevel="0" collapsed="false">
      <c r="A985" s="27" t="s">
        <v>1685</v>
      </c>
      <c r="B985" s="25" t="n">
        <v>43224</v>
      </c>
      <c r="C985" s="27" t="s">
        <v>1200</v>
      </c>
      <c r="D985" s="27" t="n">
        <v>2</v>
      </c>
      <c r="E985" s="25" t="n">
        <v>43244</v>
      </c>
    </row>
    <row r="986" customFormat="false" ht="30" hidden="true" customHeight="false" outlineLevel="0" collapsed="false">
      <c r="A986" s="27" t="s">
        <v>1686</v>
      </c>
      <c r="B986" s="25" t="n">
        <v>43226</v>
      </c>
      <c r="C986" s="27" t="s">
        <v>811</v>
      </c>
      <c r="D986" s="27" t="n">
        <v>2</v>
      </c>
      <c r="E986" s="25" t="n">
        <v>43244</v>
      </c>
    </row>
    <row r="987" customFormat="false" ht="30" hidden="true" customHeight="false" outlineLevel="0" collapsed="false">
      <c r="A987" s="27" t="s">
        <v>1687</v>
      </c>
      <c r="B987" s="25" t="n">
        <v>43237</v>
      </c>
      <c r="C987" s="27" t="s">
        <v>224</v>
      </c>
      <c r="D987" s="27" t="n">
        <v>2</v>
      </c>
      <c r="E987" s="25" t="n">
        <v>43250</v>
      </c>
    </row>
    <row r="988" customFormat="false" ht="15" hidden="true" customHeight="false" outlineLevel="0" collapsed="false">
      <c r="A988" s="27" t="s">
        <v>1688</v>
      </c>
      <c r="B988" s="25" t="n">
        <v>43243</v>
      </c>
      <c r="C988" s="27" t="s">
        <v>931</v>
      </c>
      <c r="D988" s="27" t="n">
        <v>2</v>
      </c>
      <c r="E988" s="25" t="n">
        <v>43258</v>
      </c>
    </row>
    <row r="989" customFormat="false" ht="30" hidden="true" customHeight="false" outlineLevel="0" collapsed="false">
      <c r="A989" s="27" t="s">
        <v>1689</v>
      </c>
      <c r="B989" s="25" t="n">
        <v>43241</v>
      </c>
      <c r="C989" s="27" t="s">
        <v>1690</v>
      </c>
      <c r="D989" s="27" t="n">
        <v>2</v>
      </c>
      <c r="E989" s="25" t="n">
        <v>43249</v>
      </c>
    </row>
    <row r="990" customFormat="false" ht="30" hidden="true" customHeight="false" outlineLevel="0" collapsed="false">
      <c r="A990" s="27" t="s">
        <v>1691</v>
      </c>
      <c r="B990" s="25" t="n">
        <v>43243</v>
      </c>
      <c r="C990" s="27" t="s">
        <v>563</v>
      </c>
      <c r="D990" s="27" t="n">
        <v>2</v>
      </c>
      <c r="E990" s="25" t="n">
        <v>43251</v>
      </c>
    </row>
    <row r="991" customFormat="false" ht="30" hidden="true" customHeight="false" outlineLevel="0" collapsed="false">
      <c r="A991" s="27" t="s">
        <v>1692</v>
      </c>
      <c r="B991" s="25" t="n">
        <v>43242</v>
      </c>
      <c r="C991" s="27" t="s">
        <v>1693</v>
      </c>
      <c r="D991" s="27" t="n">
        <v>2</v>
      </c>
      <c r="E991" s="25" t="n">
        <v>43266</v>
      </c>
    </row>
    <row r="992" customFormat="false" ht="15" hidden="true" customHeight="false" outlineLevel="0" collapsed="false">
      <c r="A992" s="27" t="s">
        <v>1694</v>
      </c>
      <c r="B992" s="25" t="n">
        <v>43241</v>
      </c>
      <c r="C992" s="27" t="s">
        <v>1695</v>
      </c>
      <c r="D992" s="27" t="n">
        <v>2</v>
      </c>
      <c r="E992" s="25" t="n">
        <v>43250</v>
      </c>
    </row>
    <row r="993" customFormat="false" ht="30" hidden="true" customHeight="false" outlineLevel="0" collapsed="false">
      <c r="A993" s="27" t="s">
        <v>1696</v>
      </c>
      <c r="B993" s="25" t="n">
        <v>43242</v>
      </c>
      <c r="C993" s="27" t="s">
        <v>563</v>
      </c>
      <c r="D993" s="27" t="n">
        <v>2</v>
      </c>
      <c r="E993" s="25" t="n">
        <v>43251</v>
      </c>
    </row>
    <row r="994" customFormat="false" ht="30" hidden="true" customHeight="false" outlineLevel="0" collapsed="false">
      <c r="A994" s="27" t="s">
        <v>1697</v>
      </c>
      <c r="B994" s="25" t="n">
        <v>43245</v>
      </c>
      <c r="C994" s="27" t="s">
        <v>680</v>
      </c>
      <c r="D994" s="27" t="n">
        <v>1</v>
      </c>
      <c r="E994" s="25" t="n">
        <v>43258</v>
      </c>
    </row>
    <row r="995" customFormat="false" ht="30" hidden="true" customHeight="false" outlineLevel="0" collapsed="false">
      <c r="A995" s="27" t="s">
        <v>1698</v>
      </c>
      <c r="B995" s="25" t="n">
        <v>43244</v>
      </c>
      <c r="C995" s="27" t="s">
        <v>563</v>
      </c>
      <c r="D995" s="27" t="n">
        <v>2</v>
      </c>
      <c r="E995" s="25" t="n">
        <v>43256</v>
      </c>
    </row>
    <row r="996" customFormat="false" ht="30" hidden="true" customHeight="false" outlineLevel="0" collapsed="false">
      <c r="A996" s="27" t="s">
        <v>1699</v>
      </c>
      <c r="B996" s="25" t="n">
        <v>43243</v>
      </c>
      <c r="C996" s="27" t="s">
        <v>235</v>
      </c>
      <c r="D996" s="27" t="n">
        <v>2</v>
      </c>
      <c r="E996" s="25" t="n">
        <v>43258</v>
      </c>
    </row>
    <row r="997" customFormat="false" ht="30" hidden="true" customHeight="false" outlineLevel="0" collapsed="false">
      <c r="A997" s="27" t="s">
        <v>1700</v>
      </c>
      <c r="B997" s="25" t="n">
        <v>43243</v>
      </c>
      <c r="C997" s="27" t="s">
        <v>1701</v>
      </c>
      <c r="D997" s="27" t="n">
        <v>2</v>
      </c>
      <c r="E997" s="25" t="n">
        <v>43259</v>
      </c>
    </row>
    <row r="998" customFormat="false" ht="15" hidden="true" customHeight="false" outlineLevel="0" collapsed="false">
      <c r="A998" s="27" t="s">
        <v>1702</v>
      </c>
      <c r="B998" s="25" t="n">
        <v>43244</v>
      </c>
      <c r="C998" s="27" t="s">
        <v>1703</v>
      </c>
      <c r="D998" s="27" t="n">
        <v>2</v>
      </c>
      <c r="E998" s="25" t="n">
        <v>43280</v>
      </c>
    </row>
    <row r="999" customFormat="false" ht="15" hidden="true" customHeight="false" outlineLevel="0" collapsed="false">
      <c r="A999" s="27" t="s">
        <v>1704</v>
      </c>
      <c r="B999" s="25" t="n">
        <v>43244</v>
      </c>
      <c r="C999" s="27" t="s">
        <v>1705</v>
      </c>
      <c r="D999" s="27" t="n">
        <v>2</v>
      </c>
      <c r="E999" s="25" t="n">
        <v>43262</v>
      </c>
    </row>
    <row r="1000" customFormat="false" ht="30" hidden="true" customHeight="false" outlineLevel="0" collapsed="false">
      <c r="A1000" s="27" t="s">
        <v>1706</v>
      </c>
      <c r="B1000" s="25" t="n">
        <v>43245</v>
      </c>
      <c r="C1000" s="27" t="s">
        <v>680</v>
      </c>
      <c r="D1000" s="27" t="n">
        <v>2</v>
      </c>
      <c r="E1000" s="25" t="n">
        <v>43259</v>
      </c>
    </row>
    <row r="1001" customFormat="false" ht="30" hidden="true" customHeight="false" outlineLevel="0" collapsed="false">
      <c r="A1001" s="27" t="s">
        <v>1707</v>
      </c>
      <c r="B1001" s="25" t="n">
        <v>43244</v>
      </c>
      <c r="C1001" s="27" t="s">
        <v>1708</v>
      </c>
      <c r="D1001" s="27" t="n">
        <v>2</v>
      </c>
      <c r="E1001" s="25" t="n">
        <v>43264</v>
      </c>
    </row>
    <row r="1002" customFormat="false" ht="30" hidden="true" customHeight="false" outlineLevel="0" collapsed="false">
      <c r="A1002" s="27" t="s">
        <v>1709</v>
      </c>
      <c r="B1002" s="25" t="n">
        <v>43243</v>
      </c>
      <c r="C1002" s="27" t="s">
        <v>1710</v>
      </c>
      <c r="D1002" s="27" t="n">
        <v>2</v>
      </c>
      <c r="E1002" s="25" t="n">
        <v>43279</v>
      </c>
    </row>
    <row r="1003" customFormat="false" ht="15" hidden="true" customHeight="false" outlineLevel="0" collapsed="false">
      <c r="A1003" s="27" t="s">
        <v>1711</v>
      </c>
      <c r="B1003" s="25" t="n">
        <v>43241</v>
      </c>
      <c r="C1003" s="27" t="s">
        <v>1712</v>
      </c>
      <c r="D1003" s="27" t="n">
        <v>2</v>
      </c>
      <c r="E1003" s="25" t="n">
        <v>43266</v>
      </c>
    </row>
    <row r="1004" customFormat="false" ht="30" hidden="true" customHeight="false" outlineLevel="0" collapsed="false">
      <c r="A1004" s="27" t="s">
        <v>1713</v>
      </c>
      <c r="B1004" s="25" t="n">
        <v>43235</v>
      </c>
      <c r="C1004" s="27" t="s">
        <v>680</v>
      </c>
      <c r="D1004" s="27" t="n">
        <v>2</v>
      </c>
      <c r="E1004" s="25" t="n">
        <v>43251</v>
      </c>
    </row>
    <row r="1005" customFormat="false" ht="30" hidden="true" customHeight="false" outlineLevel="0" collapsed="false">
      <c r="A1005" s="27" t="s">
        <v>1714</v>
      </c>
      <c r="B1005" s="25" t="n">
        <v>43236</v>
      </c>
      <c r="C1005" s="27" t="s">
        <v>680</v>
      </c>
      <c r="D1005" s="27" t="n">
        <v>2</v>
      </c>
      <c r="E1005" s="25" t="n">
        <v>43271</v>
      </c>
    </row>
    <row r="1006" customFormat="false" ht="30" hidden="true" customHeight="false" outlineLevel="0" collapsed="false">
      <c r="A1006" s="27" t="s">
        <v>1715</v>
      </c>
      <c r="B1006" s="25" t="n">
        <v>43227</v>
      </c>
      <c r="C1006" s="27" t="s">
        <v>275</v>
      </c>
      <c r="D1006" s="27" t="n">
        <v>2</v>
      </c>
      <c r="E1006" s="25" t="n">
        <v>43252</v>
      </c>
    </row>
    <row r="1007" customFormat="false" ht="30" hidden="true" customHeight="false" outlineLevel="0" collapsed="false">
      <c r="A1007" s="27" t="s">
        <v>1716</v>
      </c>
      <c r="B1007" s="25" t="n">
        <v>43236</v>
      </c>
      <c r="C1007" s="27" t="s">
        <v>680</v>
      </c>
      <c r="D1007" s="27" t="n">
        <v>2</v>
      </c>
      <c r="E1007" s="25" t="n">
        <v>43255</v>
      </c>
    </row>
    <row r="1008" customFormat="false" ht="30" hidden="true" customHeight="false" outlineLevel="0" collapsed="false">
      <c r="A1008" s="27" t="s">
        <v>1717</v>
      </c>
      <c r="B1008" s="25" t="n">
        <v>43238</v>
      </c>
      <c r="C1008" s="27" t="s">
        <v>680</v>
      </c>
      <c r="D1008" s="27" t="n">
        <v>2</v>
      </c>
      <c r="E1008" s="25" t="n">
        <v>43269</v>
      </c>
    </row>
    <row r="1009" customFormat="false" ht="30" hidden="true" customHeight="false" outlineLevel="0" collapsed="false">
      <c r="A1009" s="27" t="s">
        <v>1718</v>
      </c>
      <c r="B1009" s="25" t="n">
        <v>43245</v>
      </c>
      <c r="C1009" s="27" t="s">
        <v>680</v>
      </c>
      <c r="D1009" s="27" t="n">
        <v>2</v>
      </c>
      <c r="E1009" s="25" t="n">
        <v>43257</v>
      </c>
    </row>
    <row r="1010" customFormat="false" ht="30" hidden="true" customHeight="false" outlineLevel="0" collapsed="false">
      <c r="A1010" s="27" t="s">
        <v>1719</v>
      </c>
      <c r="B1010" s="25" t="n">
        <v>43244</v>
      </c>
      <c r="C1010" s="27" t="s">
        <v>680</v>
      </c>
      <c r="D1010" s="27" t="n">
        <v>2</v>
      </c>
      <c r="E1010" s="25" t="n">
        <v>43260</v>
      </c>
    </row>
    <row r="1011" customFormat="false" ht="45" hidden="true" customHeight="false" outlineLevel="0" collapsed="false">
      <c r="A1011" s="27" t="s">
        <v>1720</v>
      </c>
      <c r="B1011" s="25" t="n">
        <v>43244</v>
      </c>
      <c r="C1011" s="27" t="s">
        <v>661</v>
      </c>
      <c r="D1011" s="27" t="n">
        <v>2</v>
      </c>
      <c r="E1011" s="25" t="n">
        <v>43262</v>
      </c>
    </row>
    <row r="1012" customFormat="false" ht="30" hidden="true" customHeight="false" outlineLevel="0" collapsed="false">
      <c r="A1012" s="27" t="s">
        <v>1721</v>
      </c>
      <c r="B1012" s="25" t="n">
        <v>43243</v>
      </c>
      <c r="C1012" s="27" t="s">
        <v>815</v>
      </c>
      <c r="D1012" s="27" t="n">
        <v>2</v>
      </c>
      <c r="E1012" s="25" t="n">
        <v>43263</v>
      </c>
    </row>
    <row r="1013" customFormat="false" ht="30" hidden="true" customHeight="false" outlineLevel="0" collapsed="false">
      <c r="A1013" s="27" t="s">
        <v>1722</v>
      </c>
      <c r="B1013" s="25" t="n">
        <v>43242</v>
      </c>
      <c r="C1013" s="27" t="s">
        <v>1200</v>
      </c>
      <c r="D1013" s="27" t="n">
        <v>2</v>
      </c>
      <c r="E1013" s="25" t="n">
        <v>43264</v>
      </c>
    </row>
    <row r="1014" customFormat="false" ht="45" hidden="true" customHeight="false" outlineLevel="0" collapsed="false">
      <c r="A1014" s="27" t="s">
        <v>1723</v>
      </c>
      <c r="B1014" s="25" t="n">
        <v>43242</v>
      </c>
      <c r="C1014" s="27" t="s">
        <v>1371</v>
      </c>
      <c r="D1014" s="27" t="n">
        <v>2</v>
      </c>
      <c r="E1014" s="25" t="n">
        <v>43265</v>
      </c>
    </row>
    <row r="1015" customFormat="false" ht="15" hidden="true" customHeight="false" outlineLevel="0" collapsed="false">
      <c r="A1015" s="27" t="s">
        <v>1724</v>
      </c>
      <c r="B1015" s="25" t="n">
        <v>43237</v>
      </c>
      <c r="C1015" s="27" t="s">
        <v>1226</v>
      </c>
      <c r="D1015" s="27" t="n">
        <v>2</v>
      </c>
      <c r="E1015" s="25" t="n">
        <v>43266</v>
      </c>
    </row>
    <row r="1016" customFormat="false" ht="15" hidden="true" customHeight="false" outlineLevel="0" collapsed="false">
      <c r="A1016" s="27" t="s">
        <v>1725</v>
      </c>
      <c r="B1016" s="25" t="n">
        <v>43243</v>
      </c>
      <c r="C1016" s="27" t="s">
        <v>826</v>
      </c>
      <c r="D1016" s="27" t="n">
        <v>2</v>
      </c>
      <c r="E1016" s="25" t="n">
        <v>43279</v>
      </c>
    </row>
    <row r="1017" customFormat="false" ht="30" hidden="true" customHeight="false" outlineLevel="0" collapsed="false">
      <c r="A1017" s="27" t="s">
        <v>1726</v>
      </c>
      <c r="B1017" s="25" t="n">
        <v>43244</v>
      </c>
      <c r="C1017" s="27" t="s">
        <v>1727</v>
      </c>
      <c r="D1017" s="27" t="n">
        <v>2</v>
      </c>
      <c r="E1017" s="25" t="n">
        <v>43280</v>
      </c>
    </row>
    <row r="1018" customFormat="false" ht="30" hidden="true" customHeight="false" outlineLevel="0" collapsed="false">
      <c r="A1018" s="27" t="s">
        <v>1728</v>
      </c>
      <c r="B1018" s="25" t="n">
        <v>43249</v>
      </c>
      <c r="C1018" s="27" t="s">
        <v>1729</v>
      </c>
      <c r="D1018" s="27" t="n">
        <v>2</v>
      </c>
      <c r="E1018" s="25" t="n">
        <v>43256</v>
      </c>
    </row>
    <row r="1019" customFormat="false" ht="30" hidden="true" customHeight="false" outlineLevel="0" collapsed="false">
      <c r="A1019" s="27" t="s">
        <v>1730</v>
      </c>
      <c r="B1019" s="25" t="n">
        <v>43248</v>
      </c>
      <c r="C1019" s="27" t="s">
        <v>1731</v>
      </c>
      <c r="D1019" s="27" t="n">
        <v>2</v>
      </c>
      <c r="E1019" s="25" t="n">
        <v>43266</v>
      </c>
    </row>
    <row r="1020" customFormat="false" ht="30" hidden="true" customHeight="false" outlineLevel="0" collapsed="false">
      <c r="A1020" s="27" t="s">
        <v>1732</v>
      </c>
      <c r="B1020" s="25" t="n">
        <v>43249</v>
      </c>
      <c r="C1020" s="27" t="s">
        <v>563</v>
      </c>
      <c r="D1020" s="27" t="n">
        <v>2</v>
      </c>
      <c r="E1020" s="25" t="n">
        <v>43266</v>
      </c>
    </row>
    <row r="1021" customFormat="false" ht="30" hidden="true" customHeight="false" outlineLevel="0" collapsed="false">
      <c r="A1021" s="27" t="s">
        <v>1733</v>
      </c>
      <c r="B1021" s="25" t="n">
        <v>43236</v>
      </c>
      <c r="C1021" s="27" t="s">
        <v>691</v>
      </c>
      <c r="D1021" s="27" t="n">
        <v>1</v>
      </c>
      <c r="E1021" s="25" t="n">
        <v>43256</v>
      </c>
    </row>
    <row r="1022" customFormat="false" ht="30" hidden="true" customHeight="false" outlineLevel="0" collapsed="false">
      <c r="A1022" s="27" t="s">
        <v>1734</v>
      </c>
      <c r="B1022" s="25" t="n">
        <v>43245</v>
      </c>
      <c r="C1022" s="27" t="s">
        <v>1274</v>
      </c>
      <c r="D1022" s="27" t="n">
        <v>1</v>
      </c>
      <c r="E1022" s="25" t="n">
        <v>43257</v>
      </c>
    </row>
    <row r="1023" customFormat="false" ht="60" hidden="true" customHeight="false" outlineLevel="0" collapsed="false">
      <c r="A1023" s="27" t="s">
        <v>1735</v>
      </c>
      <c r="B1023" s="25" t="n">
        <v>43251</v>
      </c>
      <c r="C1023" s="27" t="s">
        <v>1736</v>
      </c>
      <c r="D1023" s="27" t="n">
        <v>2</v>
      </c>
      <c r="E1023" s="25" t="n">
        <v>43280</v>
      </c>
    </row>
    <row r="1024" customFormat="false" ht="30" hidden="true" customHeight="false" outlineLevel="0" collapsed="false">
      <c r="A1024" s="27" t="s">
        <v>1737</v>
      </c>
      <c r="B1024" s="25" t="n">
        <v>43236</v>
      </c>
      <c r="C1024" s="27" t="s">
        <v>563</v>
      </c>
      <c r="D1024" s="27" t="n">
        <v>2</v>
      </c>
      <c r="E1024" s="25" t="n">
        <v>43280</v>
      </c>
    </row>
    <row r="1025" customFormat="false" ht="30" hidden="true" customHeight="false" outlineLevel="0" collapsed="false">
      <c r="A1025" s="27" t="s">
        <v>1738</v>
      </c>
      <c r="B1025" s="25" t="n">
        <v>43251</v>
      </c>
      <c r="C1025" s="27" t="s">
        <v>1739</v>
      </c>
      <c r="D1025" s="27" t="n">
        <v>2</v>
      </c>
      <c r="E1025" s="25" t="n">
        <v>43259</v>
      </c>
    </row>
    <row r="1026" customFormat="false" ht="30" hidden="true" customHeight="false" outlineLevel="0" collapsed="false">
      <c r="A1026" s="27" t="s">
        <v>1740</v>
      </c>
      <c r="B1026" s="25" t="n">
        <v>43227</v>
      </c>
      <c r="C1026" s="27" t="s">
        <v>563</v>
      </c>
      <c r="D1026" s="27" t="n">
        <v>2</v>
      </c>
      <c r="E1026" s="25" t="n">
        <v>43264</v>
      </c>
    </row>
    <row r="1027" customFormat="false" ht="30" hidden="true" customHeight="false" outlineLevel="0" collapsed="false">
      <c r="A1027" s="27" t="s">
        <v>1741</v>
      </c>
      <c r="B1027" s="25" t="n">
        <v>43253</v>
      </c>
      <c r="C1027" s="27" t="s">
        <v>1742</v>
      </c>
      <c r="D1027" s="27" t="n">
        <v>2</v>
      </c>
      <c r="E1027" s="25" t="n">
        <v>43273</v>
      </c>
    </row>
    <row r="1028" customFormat="false" ht="30" hidden="true" customHeight="false" outlineLevel="0" collapsed="false">
      <c r="A1028" s="27" t="s">
        <v>1743</v>
      </c>
      <c r="B1028" s="25" t="n">
        <v>43253</v>
      </c>
      <c r="C1028" s="27" t="s">
        <v>1742</v>
      </c>
      <c r="D1028" s="27" t="n">
        <v>2</v>
      </c>
      <c r="E1028" s="25" t="n">
        <v>43265</v>
      </c>
    </row>
    <row r="1029" customFormat="false" ht="15" hidden="true" customHeight="false" outlineLevel="0" collapsed="false">
      <c r="A1029" s="27" t="s">
        <v>1744</v>
      </c>
      <c r="B1029" s="25" t="n">
        <v>43256</v>
      </c>
      <c r="C1029" s="27" t="s">
        <v>1745</v>
      </c>
      <c r="D1029" s="27" t="n">
        <v>2</v>
      </c>
      <c r="E1029" s="25" t="n">
        <v>43265</v>
      </c>
    </row>
    <row r="1030" customFormat="false" ht="45" hidden="true" customHeight="false" outlineLevel="0" collapsed="false">
      <c r="A1030" s="27" t="s">
        <v>1746</v>
      </c>
      <c r="B1030" s="25" t="n">
        <v>43254</v>
      </c>
      <c r="C1030" s="27" t="s">
        <v>1747</v>
      </c>
      <c r="D1030" s="27" t="n">
        <v>2</v>
      </c>
      <c r="E1030" s="25" t="n">
        <v>43266</v>
      </c>
    </row>
    <row r="1031" customFormat="false" ht="30" hidden="true" customHeight="false" outlineLevel="0" collapsed="false">
      <c r="A1031" s="27" t="s">
        <v>1748</v>
      </c>
      <c r="B1031" s="25" t="n">
        <v>43254</v>
      </c>
      <c r="C1031" s="27" t="s">
        <v>1742</v>
      </c>
      <c r="D1031" s="27" t="n">
        <v>2</v>
      </c>
      <c r="E1031" s="25" t="n">
        <v>43269</v>
      </c>
    </row>
    <row r="1032" customFormat="false" ht="60" hidden="true" customHeight="false" outlineLevel="0" collapsed="false">
      <c r="A1032" s="27" t="s">
        <v>1749</v>
      </c>
      <c r="B1032" s="25" t="n">
        <v>43255</v>
      </c>
      <c r="C1032" s="27" t="s">
        <v>1750</v>
      </c>
      <c r="D1032" s="27" t="n">
        <v>2</v>
      </c>
      <c r="E1032" s="25" t="n">
        <v>43270</v>
      </c>
    </row>
    <row r="1033" customFormat="false" ht="30" hidden="true" customHeight="false" outlineLevel="0" collapsed="false">
      <c r="A1033" s="27" t="s">
        <v>1751</v>
      </c>
      <c r="B1033" s="25" t="n">
        <v>43256</v>
      </c>
      <c r="C1033" s="27" t="s">
        <v>817</v>
      </c>
      <c r="D1033" s="27" t="n">
        <v>2</v>
      </c>
      <c r="E1033" s="25" t="n">
        <v>43271</v>
      </c>
    </row>
    <row r="1034" customFormat="false" ht="45" hidden="true" customHeight="false" outlineLevel="0" collapsed="false">
      <c r="A1034" s="27" t="s">
        <v>1752</v>
      </c>
      <c r="B1034" s="25" t="n">
        <v>43256</v>
      </c>
      <c r="C1034" s="27" t="s">
        <v>1753</v>
      </c>
      <c r="D1034" s="27" t="n">
        <v>2</v>
      </c>
      <c r="E1034" s="25" t="n">
        <v>43272</v>
      </c>
    </row>
    <row r="1035" customFormat="false" ht="30" hidden="true" customHeight="false" outlineLevel="0" collapsed="false">
      <c r="A1035" s="27" t="s">
        <v>1754</v>
      </c>
      <c r="B1035" s="25" t="n">
        <v>43254</v>
      </c>
      <c r="C1035" s="27" t="s">
        <v>811</v>
      </c>
      <c r="D1035" s="27" t="n">
        <v>2</v>
      </c>
      <c r="E1035" s="25" t="n">
        <v>43273</v>
      </c>
    </row>
    <row r="1036" customFormat="false" ht="30" hidden="true" customHeight="false" outlineLevel="0" collapsed="false">
      <c r="A1036" s="27" t="s">
        <v>1755</v>
      </c>
      <c r="B1036" s="25" t="n">
        <v>43259</v>
      </c>
      <c r="C1036" s="27" t="s">
        <v>224</v>
      </c>
      <c r="D1036" s="27" t="n">
        <v>2</v>
      </c>
      <c r="E1036" s="25" t="n">
        <v>43273</v>
      </c>
    </row>
    <row r="1037" customFormat="false" ht="45" hidden="true" customHeight="false" outlineLevel="0" collapsed="false">
      <c r="A1037" s="27" t="s">
        <v>1756</v>
      </c>
      <c r="B1037" s="25" t="n">
        <v>43255</v>
      </c>
      <c r="C1037" s="27" t="s">
        <v>1757</v>
      </c>
      <c r="D1037" s="27" t="n">
        <v>2</v>
      </c>
      <c r="E1037" s="25" t="n">
        <v>43277</v>
      </c>
    </row>
    <row r="1038" customFormat="false" ht="30" hidden="true" customHeight="false" outlineLevel="0" collapsed="false">
      <c r="A1038" s="27" t="s">
        <v>1758</v>
      </c>
      <c r="B1038" s="25" t="n">
        <v>43254</v>
      </c>
      <c r="C1038" s="27" t="s">
        <v>1759</v>
      </c>
      <c r="D1038" s="27" t="n">
        <v>2</v>
      </c>
      <c r="E1038" s="25" t="n">
        <v>43278</v>
      </c>
    </row>
    <row r="1039" customFormat="false" ht="30" hidden="true" customHeight="false" outlineLevel="0" collapsed="false">
      <c r="A1039" s="27" t="s">
        <v>1760</v>
      </c>
      <c r="B1039" s="25" t="n">
        <v>43254</v>
      </c>
      <c r="C1039" s="27" t="s">
        <v>929</v>
      </c>
      <c r="D1039" s="27" t="n">
        <v>2</v>
      </c>
      <c r="E1039" s="25" t="n">
        <v>43279</v>
      </c>
    </row>
    <row r="1040" customFormat="false" ht="30" hidden="true" customHeight="false" outlineLevel="0" collapsed="false">
      <c r="A1040" s="27" t="s">
        <v>1761</v>
      </c>
      <c r="B1040" s="25" t="n">
        <v>43254</v>
      </c>
      <c r="C1040" s="27" t="s">
        <v>224</v>
      </c>
      <c r="D1040" s="27" t="n">
        <v>1</v>
      </c>
      <c r="E1040" s="25" t="n">
        <v>43279</v>
      </c>
    </row>
    <row r="1041" customFormat="false" ht="15" hidden="true" customHeight="false" outlineLevel="0" collapsed="false">
      <c r="A1041" s="27" t="s">
        <v>1762</v>
      </c>
      <c r="B1041" s="25" t="n">
        <v>43256</v>
      </c>
      <c r="C1041" s="27" t="s">
        <v>1500</v>
      </c>
      <c r="D1041" s="27" t="n">
        <v>2</v>
      </c>
      <c r="E1041" s="25" t="n">
        <v>43279</v>
      </c>
    </row>
    <row r="1042" customFormat="false" ht="30" hidden="true" customHeight="false" outlineLevel="0" collapsed="false">
      <c r="A1042" s="27" t="s">
        <v>1763</v>
      </c>
      <c r="B1042" s="25" t="n">
        <v>43257</v>
      </c>
      <c r="C1042" s="27" t="s">
        <v>1579</v>
      </c>
      <c r="D1042" s="27" t="n">
        <v>2</v>
      </c>
      <c r="E1042" s="25" t="n">
        <v>43278</v>
      </c>
    </row>
    <row r="1043" customFormat="false" ht="30" hidden="true" customHeight="false" outlineLevel="0" collapsed="false">
      <c r="A1043" s="27" t="s">
        <v>1764</v>
      </c>
      <c r="B1043" s="25" t="n">
        <v>43256</v>
      </c>
      <c r="C1043" s="27" t="s">
        <v>1765</v>
      </c>
      <c r="D1043" s="27" t="n">
        <v>2</v>
      </c>
      <c r="E1043" s="25" t="n">
        <v>43278</v>
      </c>
    </row>
    <row r="1044" customFormat="false" ht="15" hidden="true" customHeight="false" outlineLevel="0" collapsed="false">
      <c r="A1044" s="27" t="s">
        <v>1766</v>
      </c>
      <c r="B1044" s="25" t="n">
        <v>43256</v>
      </c>
      <c r="C1044" s="27" t="s">
        <v>1767</v>
      </c>
      <c r="D1044" s="27" t="n">
        <v>2</v>
      </c>
      <c r="E1044" s="25" t="n">
        <v>43276</v>
      </c>
    </row>
    <row r="1045" customFormat="false" ht="15" hidden="true" customHeight="false" outlineLevel="0" collapsed="false">
      <c r="A1045" s="27" t="s">
        <v>1768</v>
      </c>
      <c r="B1045" s="25" t="n">
        <v>43256</v>
      </c>
      <c r="C1045" s="27" t="s">
        <v>1769</v>
      </c>
      <c r="D1045" s="27" t="n">
        <v>1</v>
      </c>
      <c r="E1045" s="25" t="n">
        <v>43266</v>
      </c>
    </row>
    <row r="1046" customFormat="false" ht="30" hidden="true" customHeight="false" outlineLevel="0" collapsed="false">
      <c r="A1046" s="27" t="s">
        <v>1770</v>
      </c>
      <c r="B1046" s="25" t="n">
        <v>43257</v>
      </c>
      <c r="C1046" s="27" t="s">
        <v>1771</v>
      </c>
      <c r="D1046" s="27" t="n">
        <v>2</v>
      </c>
      <c r="E1046" s="25" t="n">
        <v>43273</v>
      </c>
    </row>
    <row r="1047" customFormat="false" ht="30" hidden="true" customHeight="false" outlineLevel="0" collapsed="false">
      <c r="A1047" s="27" t="s">
        <v>1772</v>
      </c>
      <c r="B1047" s="25" t="n">
        <v>43257</v>
      </c>
      <c r="C1047" s="27" t="s">
        <v>1771</v>
      </c>
      <c r="D1047" s="27" t="n">
        <v>2</v>
      </c>
      <c r="E1047" s="25" t="n">
        <v>43277</v>
      </c>
    </row>
    <row r="1048" customFormat="false" ht="30" hidden="true" customHeight="false" outlineLevel="0" collapsed="false">
      <c r="A1048" s="27" t="s">
        <v>1773</v>
      </c>
      <c r="B1048" s="25" t="n">
        <v>43264</v>
      </c>
      <c r="C1048" s="27" t="s">
        <v>1774</v>
      </c>
      <c r="D1048" s="27" t="n">
        <v>1</v>
      </c>
      <c r="E1048" s="25" t="n">
        <v>43280</v>
      </c>
    </row>
    <row r="1049" customFormat="false" ht="15" hidden="true" customHeight="false" outlineLevel="0" collapsed="false">
      <c r="A1049" s="27" t="s">
        <v>1775</v>
      </c>
      <c r="B1049" s="25" t="n">
        <v>43262</v>
      </c>
      <c r="C1049" s="27" t="s">
        <v>1776</v>
      </c>
      <c r="D1049" s="27" t="n">
        <v>1</v>
      </c>
      <c r="E1049" s="25" t="n">
        <v>43269</v>
      </c>
    </row>
    <row r="1050" customFormat="false" ht="30" hidden="true" customHeight="false" outlineLevel="0" collapsed="false">
      <c r="A1050" s="27" t="s">
        <v>1777</v>
      </c>
      <c r="B1050" s="25" t="n">
        <v>43252</v>
      </c>
      <c r="C1050" s="27" t="s">
        <v>477</v>
      </c>
      <c r="D1050" s="27" t="n">
        <v>2</v>
      </c>
      <c r="E1050" s="25" t="n">
        <v>43270</v>
      </c>
    </row>
    <row r="1051" customFormat="false" ht="45" hidden="true" customHeight="false" outlineLevel="0" collapsed="false">
      <c r="A1051" s="27" t="s">
        <v>1778</v>
      </c>
      <c r="B1051" s="25" t="n">
        <v>43264</v>
      </c>
      <c r="C1051" s="27" t="s">
        <v>1779</v>
      </c>
      <c r="D1051" s="27" t="n">
        <v>1</v>
      </c>
      <c r="E1051" s="25" t="n">
        <v>43270</v>
      </c>
    </row>
    <row r="1052" customFormat="false" ht="30" hidden="true" customHeight="false" outlineLevel="0" collapsed="false">
      <c r="A1052" s="27" t="s">
        <v>1780</v>
      </c>
      <c r="B1052" s="25" t="n">
        <v>43264</v>
      </c>
      <c r="C1052" s="27" t="s">
        <v>224</v>
      </c>
      <c r="D1052" s="27" t="n">
        <v>2</v>
      </c>
      <c r="E1052" s="25" t="n">
        <v>43270</v>
      </c>
    </row>
    <row r="1053" customFormat="false" ht="30" hidden="true" customHeight="false" outlineLevel="0" collapsed="false">
      <c r="A1053" s="27" t="s">
        <v>1781</v>
      </c>
      <c r="B1053" s="25" t="n">
        <v>43243</v>
      </c>
      <c r="C1053" s="27" t="s">
        <v>477</v>
      </c>
      <c r="D1053" s="27" t="n">
        <v>2</v>
      </c>
      <c r="E1053" s="25" t="n">
        <v>43271</v>
      </c>
    </row>
    <row r="1054" customFormat="false" ht="30" hidden="true" customHeight="false" outlineLevel="0" collapsed="false">
      <c r="A1054" s="27" t="s">
        <v>1782</v>
      </c>
      <c r="B1054" s="25" t="n">
        <v>43239</v>
      </c>
      <c r="C1054" s="27" t="s">
        <v>1774</v>
      </c>
      <c r="D1054" s="27" t="n">
        <v>2</v>
      </c>
      <c r="E1054" s="25" t="n">
        <v>43271</v>
      </c>
    </row>
    <row r="1055" customFormat="false" ht="30" hidden="true" customHeight="false" outlineLevel="0" collapsed="false">
      <c r="A1055" s="27" t="s">
        <v>1783</v>
      </c>
      <c r="B1055" s="25" t="n">
        <v>43259</v>
      </c>
      <c r="C1055" s="27" t="s">
        <v>1784</v>
      </c>
      <c r="D1055" s="27" t="n">
        <v>2</v>
      </c>
      <c r="E1055" s="25" t="n">
        <v>43273</v>
      </c>
    </row>
    <row r="1056" customFormat="false" ht="30" hidden="true" customHeight="false" outlineLevel="0" collapsed="false">
      <c r="A1056" s="27" t="s">
        <v>1785</v>
      </c>
      <c r="B1056" s="25" t="n">
        <v>43251</v>
      </c>
      <c r="C1056" s="27" t="s">
        <v>273</v>
      </c>
      <c r="D1056" s="27" t="n">
        <v>2</v>
      </c>
      <c r="E1056" s="25" t="n">
        <v>43272</v>
      </c>
    </row>
    <row r="1057" customFormat="false" ht="30" hidden="true" customHeight="false" outlineLevel="0" collapsed="false">
      <c r="A1057" s="27" t="s">
        <v>1786</v>
      </c>
      <c r="B1057" s="25" t="n">
        <v>43264</v>
      </c>
      <c r="C1057" s="27" t="s">
        <v>224</v>
      </c>
      <c r="D1057" s="27" t="n">
        <v>1</v>
      </c>
      <c r="E1057" s="25" t="n">
        <v>43272</v>
      </c>
    </row>
    <row r="1058" customFormat="false" ht="15" hidden="true" customHeight="false" outlineLevel="0" collapsed="false">
      <c r="A1058" s="27" t="s">
        <v>1787</v>
      </c>
      <c r="B1058" s="25" t="n">
        <v>43263</v>
      </c>
      <c r="C1058" s="27" t="s">
        <v>1788</v>
      </c>
      <c r="D1058" s="27" t="n">
        <v>2</v>
      </c>
      <c r="E1058" s="25" t="n">
        <v>43272</v>
      </c>
    </row>
    <row r="1059" customFormat="false" ht="30" hidden="true" customHeight="false" outlineLevel="0" collapsed="false">
      <c r="A1059" s="27" t="s">
        <v>1789</v>
      </c>
      <c r="B1059" s="25" t="n">
        <v>43230</v>
      </c>
      <c r="C1059" s="27" t="s">
        <v>1200</v>
      </c>
      <c r="D1059" s="27" t="n">
        <v>2</v>
      </c>
      <c r="E1059" s="25" t="n">
        <v>43273</v>
      </c>
    </row>
    <row r="1060" customFormat="false" ht="30" hidden="true" customHeight="false" outlineLevel="0" collapsed="false">
      <c r="A1060" s="27" t="s">
        <v>1790</v>
      </c>
      <c r="B1060" s="25" t="n">
        <v>43264</v>
      </c>
      <c r="C1060" s="27" t="s">
        <v>224</v>
      </c>
      <c r="D1060" s="27" t="n">
        <v>1</v>
      </c>
      <c r="E1060" s="25" t="n">
        <v>43277</v>
      </c>
    </row>
    <row r="1061" customFormat="false" ht="30" hidden="true" customHeight="false" outlineLevel="0" collapsed="false">
      <c r="A1061" s="27" t="s">
        <v>1791</v>
      </c>
      <c r="B1061" s="25" t="n">
        <v>43262</v>
      </c>
      <c r="C1061" s="27" t="s">
        <v>224</v>
      </c>
      <c r="D1061" s="27" t="n">
        <v>1</v>
      </c>
      <c r="E1061" s="25" t="n">
        <v>43273</v>
      </c>
    </row>
    <row r="1062" customFormat="false" ht="15" hidden="true" customHeight="false" outlineLevel="0" collapsed="false">
      <c r="A1062" s="27" t="s">
        <v>1792</v>
      </c>
      <c r="B1062" s="25" t="n">
        <v>43262</v>
      </c>
      <c r="C1062" s="27" t="s">
        <v>1745</v>
      </c>
      <c r="D1062" s="27" t="n">
        <v>2</v>
      </c>
      <c r="E1062" s="25" t="n">
        <v>43273</v>
      </c>
    </row>
    <row r="1063" customFormat="false" ht="30" hidden="true" customHeight="false" outlineLevel="0" collapsed="false">
      <c r="A1063" s="27" t="s">
        <v>1793</v>
      </c>
      <c r="B1063" s="25" t="n">
        <v>43247</v>
      </c>
      <c r="C1063" s="27" t="s">
        <v>457</v>
      </c>
      <c r="D1063" s="27" t="n">
        <v>2</v>
      </c>
      <c r="E1063" s="25" t="n">
        <v>43276</v>
      </c>
    </row>
    <row r="1064" customFormat="false" ht="30" hidden="true" customHeight="false" outlineLevel="0" collapsed="false">
      <c r="A1064" s="27" t="s">
        <v>1794</v>
      </c>
      <c r="B1064" s="25" t="n">
        <v>43262</v>
      </c>
      <c r="C1064" s="27" t="s">
        <v>1759</v>
      </c>
      <c r="D1064" s="27" t="n">
        <v>2</v>
      </c>
      <c r="E1064" s="25" t="n">
        <v>43276</v>
      </c>
    </row>
    <row r="1065" customFormat="false" ht="30" hidden="true" customHeight="false" outlineLevel="0" collapsed="false">
      <c r="A1065" s="27" t="s">
        <v>1795</v>
      </c>
      <c r="B1065" s="25" t="n">
        <v>43252</v>
      </c>
      <c r="C1065" s="27" t="s">
        <v>1796</v>
      </c>
      <c r="D1065" s="27" t="n">
        <v>2</v>
      </c>
      <c r="E1065" s="25" t="n">
        <v>43277</v>
      </c>
    </row>
    <row r="1066" customFormat="false" ht="30" hidden="true" customHeight="false" outlineLevel="0" collapsed="false">
      <c r="A1066" s="27" t="s">
        <v>1797</v>
      </c>
      <c r="B1066" s="25" t="n">
        <v>43263</v>
      </c>
      <c r="C1066" s="27" t="s">
        <v>995</v>
      </c>
      <c r="D1066" s="27" t="n">
        <v>2</v>
      </c>
      <c r="E1066" s="25" t="n">
        <v>43276</v>
      </c>
    </row>
    <row r="1067" customFormat="false" ht="30" hidden="true" customHeight="false" outlineLevel="0" collapsed="false">
      <c r="A1067" s="27" t="s">
        <v>1798</v>
      </c>
      <c r="B1067" s="25" t="n">
        <v>43248</v>
      </c>
      <c r="C1067" s="27" t="s">
        <v>487</v>
      </c>
      <c r="D1067" s="27" t="n">
        <v>2</v>
      </c>
      <c r="E1067" s="25" t="n">
        <v>43278</v>
      </c>
    </row>
    <row r="1068" customFormat="false" ht="15" hidden="true" customHeight="false" outlineLevel="0" collapsed="false">
      <c r="A1068" s="27" t="s">
        <v>1799</v>
      </c>
      <c r="B1068" s="25" t="n">
        <v>43263</v>
      </c>
      <c r="C1068" s="27" t="s">
        <v>213</v>
      </c>
      <c r="D1068" s="27" t="n">
        <v>2</v>
      </c>
      <c r="E1068" s="25" t="n">
        <v>43279</v>
      </c>
    </row>
    <row r="1069" customFormat="false" ht="30" hidden="true" customHeight="false" outlineLevel="0" collapsed="false">
      <c r="A1069" s="27" t="s">
        <v>1800</v>
      </c>
      <c r="B1069" s="25" t="n">
        <v>43263</v>
      </c>
      <c r="C1069" s="27" t="s">
        <v>1429</v>
      </c>
      <c r="D1069" s="27" t="n">
        <v>2</v>
      </c>
      <c r="E1069" s="25" t="n">
        <v>43279</v>
      </c>
    </row>
    <row r="1070" customFormat="false" ht="15" hidden="true" customHeight="false" outlineLevel="0" collapsed="false">
      <c r="A1070" s="27" t="s">
        <v>1801</v>
      </c>
      <c r="B1070" s="25" t="n">
        <v>43245</v>
      </c>
      <c r="C1070" s="27" t="s">
        <v>1226</v>
      </c>
      <c r="D1070" s="27" t="n">
        <v>2</v>
      </c>
      <c r="E1070" s="25" t="n">
        <v>43279</v>
      </c>
    </row>
    <row r="1071" customFormat="false" ht="30" hidden="true" customHeight="false" outlineLevel="0" collapsed="false">
      <c r="A1071" s="27" t="s">
        <v>1802</v>
      </c>
      <c r="B1071" s="25" t="n">
        <v>43264</v>
      </c>
      <c r="C1071" s="27" t="s">
        <v>1803</v>
      </c>
      <c r="D1071" s="27" t="n">
        <v>2</v>
      </c>
      <c r="E1071" s="25" t="n">
        <v>43273</v>
      </c>
    </row>
    <row r="1072" customFormat="false" ht="15" hidden="true" customHeight="false" outlineLevel="0" collapsed="false">
      <c r="A1072" s="27" t="s">
        <v>1804</v>
      </c>
      <c r="B1072" s="25" t="n">
        <v>43262</v>
      </c>
      <c r="C1072" s="27" t="s">
        <v>213</v>
      </c>
      <c r="D1072" s="27" t="n">
        <v>2</v>
      </c>
      <c r="E1072" s="25" t="n">
        <v>43280</v>
      </c>
    </row>
    <row r="1073" customFormat="false" ht="15" hidden="true" customHeight="false" outlineLevel="0" collapsed="false">
      <c r="A1073" s="27" t="s">
        <v>1805</v>
      </c>
      <c r="B1073" s="25" t="n">
        <v>43263</v>
      </c>
      <c r="C1073" s="27" t="s">
        <v>213</v>
      </c>
      <c r="D1073" s="27" t="n">
        <v>2</v>
      </c>
      <c r="E1073" s="25" t="n">
        <v>43280</v>
      </c>
    </row>
    <row r="1074" customFormat="false" ht="30" hidden="true" customHeight="false" outlineLevel="0" collapsed="false">
      <c r="A1074" s="27" t="s">
        <v>1806</v>
      </c>
      <c r="B1074" s="25" t="n">
        <v>43266</v>
      </c>
      <c r="C1074" s="27" t="s">
        <v>1807</v>
      </c>
      <c r="D1074" s="27" t="n">
        <v>2</v>
      </c>
      <c r="E1074" s="25" t="n">
        <v>43280</v>
      </c>
    </row>
    <row r="1075" customFormat="false" ht="45" hidden="true" customHeight="false" outlineLevel="0" collapsed="false">
      <c r="A1075" s="27" t="s">
        <v>1808</v>
      </c>
      <c r="B1075" s="25" t="n">
        <v>43262</v>
      </c>
      <c r="C1075" s="27" t="s">
        <v>1809</v>
      </c>
      <c r="D1075" s="27" t="n">
        <v>2</v>
      </c>
      <c r="E1075" s="25" t="n">
        <v>43280</v>
      </c>
    </row>
    <row r="1076" customFormat="false" ht="30" hidden="true" customHeight="false" outlineLevel="0" collapsed="false">
      <c r="A1076" s="27" t="s">
        <v>1810</v>
      </c>
      <c r="B1076" s="25" t="n">
        <v>43180</v>
      </c>
      <c r="C1076" s="27" t="s">
        <v>678</v>
      </c>
      <c r="D1076" s="27" t="n">
        <v>3</v>
      </c>
      <c r="E1076" s="25" t="n">
        <v>43280</v>
      </c>
    </row>
    <row r="1077" customFormat="false" ht="45" hidden="true" customHeight="false" outlineLevel="0" collapsed="false">
      <c r="A1077" s="27" t="s">
        <v>1811</v>
      </c>
      <c r="B1077" s="25" t="n">
        <v>43245</v>
      </c>
      <c r="C1077" s="27" t="s">
        <v>1068</v>
      </c>
      <c r="D1077" s="27" t="n">
        <v>2</v>
      </c>
      <c r="E1077" s="25" t="n">
        <v>43283</v>
      </c>
    </row>
    <row r="1078" customFormat="false" ht="45" hidden="true" customHeight="false" outlineLevel="0" collapsed="false">
      <c r="A1078" s="27" t="s">
        <v>1812</v>
      </c>
      <c r="B1078" s="25" t="n">
        <v>43270</v>
      </c>
      <c r="C1078" s="27" t="s">
        <v>1813</v>
      </c>
      <c r="D1078" s="27" t="n">
        <v>1</v>
      </c>
      <c r="E1078" s="25" t="n">
        <v>43284</v>
      </c>
    </row>
    <row r="1079" customFormat="false" ht="30" hidden="true" customHeight="false" outlineLevel="0" collapsed="false">
      <c r="A1079" s="27" t="s">
        <v>1814</v>
      </c>
      <c r="B1079" s="25" t="n">
        <v>43244</v>
      </c>
      <c r="C1079" s="27" t="s">
        <v>540</v>
      </c>
      <c r="D1079" s="27" t="n">
        <v>2</v>
      </c>
      <c r="E1079" s="25" t="n">
        <v>43285</v>
      </c>
    </row>
    <row r="1080" customFormat="false" ht="45" hidden="true" customHeight="false" outlineLevel="0" collapsed="false">
      <c r="A1080" s="27" t="s">
        <v>1815</v>
      </c>
      <c r="B1080" s="25" t="n">
        <v>43265</v>
      </c>
      <c r="C1080" s="27" t="s">
        <v>1816</v>
      </c>
      <c r="D1080" s="27" t="n">
        <v>2</v>
      </c>
      <c r="E1080" s="25" t="n">
        <v>43284</v>
      </c>
    </row>
    <row r="1081" customFormat="false" ht="30" hidden="true" customHeight="false" outlineLevel="0" collapsed="false">
      <c r="A1081" s="27" t="s">
        <v>1817</v>
      </c>
      <c r="B1081" s="25" t="n">
        <v>43256</v>
      </c>
      <c r="C1081" s="27" t="s">
        <v>448</v>
      </c>
      <c r="D1081" s="27" t="n">
        <v>2</v>
      </c>
      <c r="E1081" s="25" t="n">
        <v>43285</v>
      </c>
    </row>
    <row r="1082" customFormat="false" ht="30" hidden="true" customHeight="false" outlineLevel="0" collapsed="false">
      <c r="A1082" s="27" t="s">
        <v>1818</v>
      </c>
      <c r="B1082" s="25" t="n">
        <v>43270</v>
      </c>
      <c r="C1082" s="27" t="s">
        <v>1819</v>
      </c>
      <c r="D1082" s="27" t="n">
        <v>2</v>
      </c>
      <c r="E1082" s="25" t="n">
        <v>43301</v>
      </c>
    </row>
    <row r="1083" customFormat="false" ht="30" hidden="true" customHeight="false" outlineLevel="0" collapsed="false">
      <c r="A1083" s="27" t="s">
        <v>1820</v>
      </c>
      <c r="B1083" s="25" t="n">
        <v>43263</v>
      </c>
      <c r="C1083" s="27" t="s">
        <v>1821</v>
      </c>
      <c r="D1083" s="27" t="n">
        <v>2</v>
      </c>
      <c r="E1083" s="25" t="n">
        <v>43294</v>
      </c>
    </row>
    <row r="1084" customFormat="false" ht="30" hidden="false" customHeight="false" outlineLevel="0" collapsed="false">
      <c r="A1084" s="32" t="s">
        <v>1822</v>
      </c>
      <c r="B1084" s="33" t="n">
        <v>43264</v>
      </c>
      <c r="C1084" s="32" t="s">
        <v>1823</v>
      </c>
      <c r="D1084" s="32" t="n">
        <v>2</v>
      </c>
      <c r="E1084" s="33" t="n">
        <v>43333</v>
      </c>
    </row>
    <row r="1085" customFormat="false" ht="30" hidden="true" customHeight="false" outlineLevel="0" collapsed="false">
      <c r="A1085" s="32" t="s">
        <v>1824</v>
      </c>
      <c r="B1085" s="33" t="n">
        <v>43262</v>
      </c>
      <c r="C1085" s="32" t="s">
        <v>275</v>
      </c>
      <c r="D1085" s="32" t="n">
        <v>2</v>
      </c>
      <c r="E1085" s="33" t="n">
        <v>43297</v>
      </c>
    </row>
    <row r="1086" customFormat="false" ht="30" hidden="true" customHeight="false" outlineLevel="0" collapsed="false">
      <c r="A1086" s="32" t="s">
        <v>1825</v>
      </c>
      <c r="B1086" s="33" t="n">
        <v>43264</v>
      </c>
      <c r="C1086" s="32" t="s">
        <v>224</v>
      </c>
      <c r="D1086" s="32" t="n">
        <v>1</v>
      </c>
      <c r="E1086" s="33" t="n">
        <v>43277</v>
      </c>
    </row>
    <row r="1087" customFormat="false" ht="45" hidden="true" customHeight="false" outlineLevel="0" collapsed="false">
      <c r="A1087" s="32" t="s">
        <v>1826</v>
      </c>
      <c r="B1087" s="33" t="n">
        <v>43265</v>
      </c>
      <c r="C1087" s="32" t="s">
        <v>1827</v>
      </c>
      <c r="D1087" s="32" t="n">
        <v>1</v>
      </c>
      <c r="E1087" s="33" t="n">
        <v>43271</v>
      </c>
    </row>
    <row r="1088" customFormat="false" ht="75" hidden="true" customHeight="false" outlineLevel="0" collapsed="false">
      <c r="A1088" s="32" t="s">
        <v>1828</v>
      </c>
      <c r="B1088" s="33" t="n">
        <v>43269</v>
      </c>
      <c r="C1088" s="32" t="s">
        <v>1829</v>
      </c>
      <c r="D1088" s="32" t="n">
        <v>2</v>
      </c>
      <c r="E1088" s="33" t="n">
        <v>43284</v>
      </c>
    </row>
    <row r="1089" customFormat="false" ht="30" hidden="true" customHeight="false" outlineLevel="0" collapsed="false">
      <c r="A1089" s="32" t="s">
        <v>1830</v>
      </c>
      <c r="B1089" s="33" t="n">
        <v>43270</v>
      </c>
      <c r="C1089" s="32" t="s">
        <v>1831</v>
      </c>
      <c r="D1089" s="32" t="n">
        <v>2</v>
      </c>
      <c r="E1089" s="33" t="n">
        <v>43277</v>
      </c>
    </row>
    <row r="1090" customFormat="false" ht="30" hidden="true" customHeight="false" outlineLevel="0" collapsed="false">
      <c r="A1090" s="32" t="s">
        <v>1832</v>
      </c>
      <c r="B1090" s="33" t="n">
        <v>43271</v>
      </c>
      <c r="C1090" s="32" t="s">
        <v>1774</v>
      </c>
      <c r="D1090" s="32" t="n">
        <v>1</v>
      </c>
      <c r="E1090" s="33" t="n">
        <v>43287</v>
      </c>
    </row>
    <row r="1091" customFormat="false" ht="15" hidden="true" customHeight="false" outlineLevel="0" collapsed="false">
      <c r="A1091" s="32" t="s">
        <v>1833</v>
      </c>
      <c r="B1091" s="33" t="n">
        <v>43271</v>
      </c>
      <c r="C1091" s="32" t="s">
        <v>1834</v>
      </c>
      <c r="D1091" s="32" t="n">
        <v>2</v>
      </c>
      <c r="E1091" s="33" t="n">
        <v>43273</v>
      </c>
    </row>
    <row r="1092" customFormat="false" ht="30" hidden="true" customHeight="false" outlineLevel="0" collapsed="false">
      <c r="A1092" s="32" t="s">
        <v>1835</v>
      </c>
      <c r="B1092" s="33" t="n">
        <v>43271</v>
      </c>
      <c r="C1092" s="32" t="s">
        <v>420</v>
      </c>
      <c r="D1092" s="32" t="n">
        <v>2</v>
      </c>
      <c r="E1092" s="33" t="n">
        <v>43276</v>
      </c>
    </row>
    <row r="1093" customFormat="false" ht="30" hidden="true" customHeight="false" outlineLevel="0" collapsed="false">
      <c r="A1093" s="32" t="s">
        <v>1836</v>
      </c>
      <c r="B1093" s="33" t="n">
        <v>43271</v>
      </c>
      <c r="C1093" s="32" t="s">
        <v>1837</v>
      </c>
      <c r="D1093" s="32" t="n">
        <v>2</v>
      </c>
      <c r="E1093" s="33" t="n">
        <v>43279</v>
      </c>
    </row>
    <row r="1094" customFormat="false" ht="30" hidden="true" customHeight="false" outlineLevel="0" collapsed="false">
      <c r="A1094" s="32" t="s">
        <v>1838</v>
      </c>
      <c r="B1094" s="33" t="n">
        <v>43271</v>
      </c>
      <c r="C1094" s="32" t="s">
        <v>680</v>
      </c>
      <c r="D1094" s="32" t="n">
        <v>1</v>
      </c>
      <c r="E1094" s="33" t="n">
        <v>43283</v>
      </c>
    </row>
    <row r="1095" customFormat="false" ht="30" hidden="true" customHeight="false" outlineLevel="0" collapsed="false">
      <c r="A1095" s="32" t="s">
        <v>1839</v>
      </c>
      <c r="B1095" s="33" t="n">
        <v>43271</v>
      </c>
      <c r="C1095" s="32" t="s">
        <v>1274</v>
      </c>
      <c r="D1095" s="32" t="n">
        <v>1</v>
      </c>
      <c r="E1095" s="33" t="n">
        <v>43286</v>
      </c>
    </row>
    <row r="1096" customFormat="false" ht="30" hidden="true" customHeight="false" outlineLevel="0" collapsed="false">
      <c r="A1096" s="32" t="s">
        <v>1840</v>
      </c>
      <c r="B1096" s="33" t="n">
        <v>43264</v>
      </c>
      <c r="C1096" s="32" t="s">
        <v>1774</v>
      </c>
      <c r="D1096" s="32" t="n">
        <v>1</v>
      </c>
      <c r="E1096" s="33" t="n">
        <v>43272</v>
      </c>
    </row>
    <row r="1097" customFormat="false" ht="30" hidden="true" customHeight="false" outlineLevel="0" collapsed="false">
      <c r="A1097" s="32" t="s">
        <v>1841</v>
      </c>
      <c r="B1097" s="33" t="n">
        <v>43272</v>
      </c>
      <c r="C1097" s="32" t="s">
        <v>1774</v>
      </c>
      <c r="D1097" s="32" t="n">
        <v>1</v>
      </c>
      <c r="E1097" s="33" t="n">
        <v>43280</v>
      </c>
    </row>
    <row r="1098" customFormat="false" ht="15" hidden="true" customHeight="false" outlineLevel="0" collapsed="false">
      <c r="A1098" s="32" t="s">
        <v>1842</v>
      </c>
      <c r="B1098" s="33" t="n">
        <v>43272</v>
      </c>
      <c r="C1098" s="32" t="s">
        <v>213</v>
      </c>
      <c r="D1098" s="32" t="n">
        <v>2</v>
      </c>
      <c r="E1098" s="33" t="n">
        <v>43286</v>
      </c>
    </row>
    <row r="1099" customFormat="false" ht="30" hidden="true" customHeight="false" outlineLevel="0" collapsed="false">
      <c r="A1099" s="32" t="s">
        <v>1843</v>
      </c>
      <c r="B1099" s="33" t="n">
        <v>43271</v>
      </c>
      <c r="C1099" s="32" t="s">
        <v>1774</v>
      </c>
      <c r="D1099" s="32" t="n">
        <v>1</v>
      </c>
      <c r="E1099" s="33" t="n">
        <v>43273</v>
      </c>
    </row>
    <row r="1100" customFormat="false" ht="30" hidden="true" customHeight="false" outlineLevel="0" collapsed="false">
      <c r="A1100" s="32" t="s">
        <v>1844</v>
      </c>
      <c r="B1100" s="33" t="n">
        <v>43270</v>
      </c>
      <c r="C1100" s="32" t="s">
        <v>1774</v>
      </c>
      <c r="D1100" s="32" t="n">
        <v>1</v>
      </c>
      <c r="E1100" s="33" t="n">
        <v>43272</v>
      </c>
    </row>
    <row r="1101" customFormat="false" ht="30" hidden="true" customHeight="false" outlineLevel="0" collapsed="false">
      <c r="A1101" s="32" t="s">
        <v>1845</v>
      </c>
      <c r="B1101" s="33" t="n">
        <v>43268</v>
      </c>
      <c r="C1101" s="32" t="s">
        <v>1436</v>
      </c>
      <c r="D1101" s="32" t="n">
        <v>2</v>
      </c>
      <c r="E1101" s="33" t="n">
        <v>43283</v>
      </c>
    </row>
    <row r="1102" customFormat="false" ht="30" hidden="true" customHeight="false" outlineLevel="0" collapsed="false">
      <c r="A1102" s="32" t="s">
        <v>1846</v>
      </c>
      <c r="B1102" s="33" t="n">
        <v>43222</v>
      </c>
      <c r="C1102" s="32" t="s">
        <v>1847</v>
      </c>
      <c r="D1102" s="32" t="n">
        <v>3</v>
      </c>
      <c r="E1102" s="33" t="n">
        <v>43276</v>
      </c>
    </row>
    <row r="1103" customFormat="false" ht="15" hidden="true" customHeight="false" outlineLevel="0" collapsed="false">
      <c r="A1103" s="32" t="s">
        <v>1848</v>
      </c>
      <c r="B1103" s="33" t="n">
        <v>43270</v>
      </c>
      <c r="C1103" s="32" t="s">
        <v>1849</v>
      </c>
      <c r="D1103" s="32" t="n">
        <v>2</v>
      </c>
      <c r="E1103" s="33" t="n">
        <v>43312</v>
      </c>
    </row>
    <row r="1104" customFormat="false" ht="45" hidden="true" customHeight="false" outlineLevel="0" collapsed="false">
      <c r="A1104" s="32" t="s">
        <v>1850</v>
      </c>
      <c r="B1104" s="33" t="n">
        <v>43261</v>
      </c>
      <c r="C1104" s="32" t="s">
        <v>1851</v>
      </c>
      <c r="D1104" s="32" t="n">
        <v>2</v>
      </c>
      <c r="E1104" s="33" t="n">
        <v>43278</v>
      </c>
    </row>
    <row r="1105" customFormat="false" ht="30" hidden="true" customHeight="false" outlineLevel="0" collapsed="false">
      <c r="A1105" s="32" t="s">
        <v>1852</v>
      </c>
      <c r="B1105" s="33" t="n">
        <v>43269</v>
      </c>
      <c r="C1105" s="32" t="s">
        <v>1742</v>
      </c>
      <c r="D1105" s="32" t="n">
        <v>2</v>
      </c>
      <c r="E1105" s="33" t="n">
        <v>43280</v>
      </c>
    </row>
    <row r="1106" customFormat="false" ht="15" hidden="true" customHeight="false" outlineLevel="0" collapsed="false">
      <c r="A1106" s="32" t="s">
        <v>1853</v>
      </c>
      <c r="B1106" s="33" t="n">
        <v>43273</v>
      </c>
      <c r="C1106" s="32" t="s">
        <v>213</v>
      </c>
      <c r="D1106" s="32" t="n">
        <v>2</v>
      </c>
      <c r="E1106" s="33" t="n">
        <v>43278</v>
      </c>
    </row>
    <row r="1107" customFormat="false" ht="45" hidden="true" customHeight="false" outlineLevel="0" collapsed="false">
      <c r="A1107" s="32" t="s">
        <v>1854</v>
      </c>
      <c r="B1107" s="33" t="n">
        <v>43266</v>
      </c>
      <c r="C1107" s="32" t="s">
        <v>1855</v>
      </c>
      <c r="D1107" s="32" t="n">
        <v>2</v>
      </c>
      <c r="E1107" s="33" t="n">
        <v>43273</v>
      </c>
    </row>
    <row r="1108" customFormat="false" ht="15" hidden="true" customHeight="false" outlineLevel="0" collapsed="false">
      <c r="A1108" s="32" t="s">
        <v>1856</v>
      </c>
      <c r="B1108" s="33" t="n">
        <v>43266</v>
      </c>
      <c r="C1108" s="32" t="s">
        <v>1500</v>
      </c>
      <c r="D1108" s="32" t="n">
        <v>2</v>
      </c>
      <c r="E1108" s="33" t="n">
        <v>43279</v>
      </c>
    </row>
    <row r="1109" customFormat="false" ht="15" hidden="true" customHeight="false" outlineLevel="0" collapsed="false">
      <c r="A1109" s="32" t="s">
        <v>1857</v>
      </c>
      <c r="B1109" s="33" t="n">
        <v>43270</v>
      </c>
      <c r="C1109" s="32" t="s">
        <v>1858</v>
      </c>
      <c r="D1109" s="32" t="n">
        <v>2</v>
      </c>
      <c r="E1109" s="33" t="n">
        <v>43287</v>
      </c>
    </row>
    <row r="1110" customFormat="false" ht="30" hidden="true" customHeight="false" outlineLevel="0" collapsed="false">
      <c r="A1110" s="32" t="s">
        <v>1859</v>
      </c>
      <c r="B1110" s="33" t="n">
        <v>43272</v>
      </c>
      <c r="C1110" s="32" t="s">
        <v>605</v>
      </c>
      <c r="D1110" s="32" t="n">
        <v>2</v>
      </c>
      <c r="E1110" s="33" t="n">
        <v>43286</v>
      </c>
    </row>
    <row r="1111" customFormat="false" ht="30" hidden="true" customHeight="false" outlineLevel="0" collapsed="false">
      <c r="A1111" s="32" t="s">
        <v>1860</v>
      </c>
      <c r="B1111" s="33" t="n">
        <v>43272</v>
      </c>
      <c r="C1111" s="32" t="s">
        <v>1861</v>
      </c>
      <c r="D1111" s="32" t="n">
        <v>2</v>
      </c>
      <c r="E1111" s="33" t="n">
        <v>43290</v>
      </c>
    </row>
    <row r="1112" customFormat="false" ht="30" hidden="true" customHeight="false" outlineLevel="0" collapsed="false">
      <c r="A1112" s="32" t="s">
        <v>1862</v>
      </c>
      <c r="B1112" s="33" t="n">
        <v>43276</v>
      </c>
      <c r="C1112" s="32" t="s">
        <v>1863</v>
      </c>
      <c r="D1112" s="32" t="n">
        <v>2</v>
      </c>
      <c r="E1112" s="33" t="n">
        <v>43286</v>
      </c>
    </row>
    <row r="1113" customFormat="false" ht="60" hidden="true" customHeight="false" outlineLevel="0" collapsed="false">
      <c r="A1113" s="32" t="s">
        <v>1864</v>
      </c>
      <c r="B1113" s="33" t="n">
        <v>43278</v>
      </c>
      <c r="C1113" s="32" t="s">
        <v>1865</v>
      </c>
      <c r="D1113" s="32" t="n">
        <v>1</v>
      </c>
      <c r="E1113" s="33" t="n">
        <v>43285</v>
      </c>
    </row>
    <row r="1114" customFormat="false" ht="15" hidden="true" customHeight="false" outlineLevel="0" collapsed="false">
      <c r="A1114" s="32" t="s">
        <v>1866</v>
      </c>
      <c r="B1114" s="33" t="n">
        <v>43277</v>
      </c>
      <c r="C1114" s="32" t="s">
        <v>213</v>
      </c>
      <c r="D1114" s="32" t="n">
        <v>2</v>
      </c>
      <c r="E1114" s="33" t="n">
        <v>43283</v>
      </c>
    </row>
    <row r="1115" customFormat="false" ht="15" hidden="true" customHeight="false" outlineLevel="0" collapsed="false">
      <c r="A1115" s="32" t="s">
        <v>1867</v>
      </c>
      <c r="B1115" s="33" t="n">
        <v>43278</v>
      </c>
      <c r="C1115" s="32" t="s">
        <v>1868</v>
      </c>
      <c r="D1115" s="32" t="n">
        <v>1</v>
      </c>
      <c r="E1115" s="33" t="n">
        <v>43290</v>
      </c>
    </row>
    <row r="1116" customFormat="false" ht="15" hidden="true" customHeight="false" outlineLevel="0" collapsed="false">
      <c r="A1116" s="32" t="s">
        <v>1869</v>
      </c>
      <c r="B1116" s="33" t="n">
        <v>43279</v>
      </c>
      <c r="C1116" s="32" t="s">
        <v>1870</v>
      </c>
      <c r="D1116" s="32" t="n">
        <v>1</v>
      </c>
      <c r="E1116" s="33" t="n">
        <v>43291</v>
      </c>
    </row>
    <row r="1117" customFormat="false" ht="30" hidden="true" customHeight="false" outlineLevel="0" collapsed="false">
      <c r="A1117" s="32" t="s">
        <v>1871</v>
      </c>
      <c r="B1117" s="33" t="n">
        <v>43278</v>
      </c>
      <c r="C1117" s="32" t="s">
        <v>205</v>
      </c>
      <c r="D1117" s="32" t="n">
        <v>1</v>
      </c>
      <c r="E1117" s="33" t="n">
        <v>43291</v>
      </c>
    </row>
    <row r="1118" customFormat="false" ht="15" hidden="true" customHeight="false" outlineLevel="0" collapsed="false">
      <c r="A1118" s="32" t="s">
        <v>1872</v>
      </c>
      <c r="B1118" s="33" t="n">
        <v>43277</v>
      </c>
      <c r="C1118" s="32" t="s">
        <v>213</v>
      </c>
      <c r="D1118" s="32" t="n">
        <v>2</v>
      </c>
      <c r="E1118" s="33" t="n">
        <v>43284</v>
      </c>
    </row>
    <row r="1119" customFormat="false" ht="45" hidden="true" customHeight="false" outlineLevel="0" collapsed="false">
      <c r="A1119" s="32" t="s">
        <v>1873</v>
      </c>
      <c r="B1119" s="33" t="n">
        <v>43270</v>
      </c>
      <c r="C1119" s="32" t="s">
        <v>1874</v>
      </c>
      <c r="D1119" s="32" t="n">
        <v>2</v>
      </c>
      <c r="E1119" s="33" t="n">
        <v>43285</v>
      </c>
    </row>
    <row r="1120" customFormat="false" ht="30" hidden="true" customHeight="false" outlineLevel="0" collapsed="false">
      <c r="A1120" s="32" t="s">
        <v>1875</v>
      </c>
      <c r="B1120" s="33" t="n">
        <v>43275</v>
      </c>
      <c r="C1120" s="32" t="s">
        <v>273</v>
      </c>
      <c r="D1120" s="32" t="n">
        <v>2</v>
      </c>
      <c r="E1120" s="33" t="n">
        <v>43287</v>
      </c>
    </row>
    <row r="1121" customFormat="false" ht="30" hidden="true" customHeight="false" outlineLevel="0" collapsed="false">
      <c r="A1121" s="32" t="s">
        <v>1876</v>
      </c>
      <c r="B1121" s="33" t="n">
        <v>43276</v>
      </c>
      <c r="C1121" s="32" t="s">
        <v>487</v>
      </c>
      <c r="D1121" s="32" t="n">
        <v>2</v>
      </c>
      <c r="E1121" s="33" t="n">
        <v>43286</v>
      </c>
    </row>
    <row r="1122" customFormat="false" ht="30" hidden="true" customHeight="false" outlineLevel="0" collapsed="false">
      <c r="A1122" s="32" t="s">
        <v>1877</v>
      </c>
      <c r="B1122" s="33" t="n">
        <v>43276</v>
      </c>
      <c r="C1122" s="32" t="s">
        <v>273</v>
      </c>
      <c r="D1122" s="32" t="n">
        <v>2</v>
      </c>
      <c r="E1122" s="33" t="n">
        <v>43291</v>
      </c>
    </row>
    <row r="1123" customFormat="false" ht="30" hidden="true" customHeight="false" outlineLevel="0" collapsed="false">
      <c r="A1123" s="32" t="s">
        <v>1878</v>
      </c>
      <c r="B1123" s="33" t="n">
        <v>43280</v>
      </c>
      <c r="C1123" s="32" t="s">
        <v>680</v>
      </c>
      <c r="D1123" s="32" t="n">
        <v>2</v>
      </c>
      <c r="E1123" s="33" t="n">
        <v>43311</v>
      </c>
    </row>
    <row r="1124" customFormat="false" ht="30" hidden="true" customHeight="false" outlineLevel="0" collapsed="false">
      <c r="A1124" s="32" t="s">
        <v>1879</v>
      </c>
      <c r="B1124" s="33" t="n">
        <v>43279</v>
      </c>
      <c r="C1124" s="32" t="s">
        <v>680</v>
      </c>
      <c r="D1124" s="32" t="n">
        <v>2</v>
      </c>
      <c r="E1124" s="33" t="n">
        <v>43290</v>
      </c>
    </row>
    <row r="1125" customFormat="false" ht="15" hidden="true" customHeight="false" outlineLevel="0" collapsed="false">
      <c r="A1125" s="32" t="s">
        <v>1880</v>
      </c>
      <c r="B1125" s="33" t="n">
        <v>43283</v>
      </c>
      <c r="C1125" s="32" t="s">
        <v>1881</v>
      </c>
      <c r="D1125" s="32" t="n">
        <v>2</v>
      </c>
      <c r="E1125" s="33" t="n">
        <v>43290</v>
      </c>
    </row>
    <row r="1126" customFormat="false" ht="30" hidden="true" customHeight="false" outlineLevel="0" collapsed="false">
      <c r="A1126" s="32" t="s">
        <v>1882</v>
      </c>
      <c r="B1126" s="33" t="n">
        <v>43285</v>
      </c>
      <c r="C1126" s="32" t="s">
        <v>680</v>
      </c>
      <c r="D1126" s="32" t="n">
        <v>2</v>
      </c>
      <c r="E1126" s="33" t="n">
        <v>43290</v>
      </c>
    </row>
    <row r="1127" customFormat="false" ht="30" hidden="true" customHeight="false" outlineLevel="0" collapsed="false">
      <c r="A1127" s="32" t="s">
        <v>1883</v>
      </c>
      <c r="B1127" s="33" t="n">
        <v>43284</v>
      </c>
      <c r="C1127" s="32" t="s">
        <v>929</v>
      </c>
      <c r="D1127" s="32" t="n">
        <v>1</v>
      </c>
      <c r="E1127" s="33" t="n">
        <v>43291</v>
      </c>
    </row>
    <row r="1128" customFormat="false" ht="30" hidden="true" customHeight="false" outlineLevel="0" collapsed="false">
      <c r="A1128" s="32" t="s">
        <v>1884</v>
      </c>
      <c r="B1128" s="33" t="n">
        <v>43285</v>
      </c>
      <c r="C1128" s="32" t="s">
        <v>929</v>
      </c>
      <c r="D1128" s="32" t="n">
        <v>1</v>
      </c>
      <c r="E1128" s="33" t="n">
        <v>43292</v>
      </c>
    </row>
    <row r="1129" customFormat="false" ht="15" hidden="true" customHeight="false" outlineLevel="0" collapsed="false">
      <c r="A1129" s="32" t="s">
        <v>1885</v>
      </c>
      <c r="B1129" s="33" t="n">
        <v>43286</v>
      </c>
      <c r="C1129" s="32" t="s">
        <v>1886</v>
      </c>
      <c r="D1129" s="32" t="n">
        <v>2</v>
      </c>
      <c r="E1129" s="33" t="n">
        <v>43293</v>
      </c>
    </row>
    <row r="1130" customFormat="false" ht="15" hidden="true" customHeight="false" outlineLevel="0" collapsed="false">
      <c r="A1130" s="32" t="s">
        <v>1887</v>
      </c>
      <c r="B1130" s="33" t="n">
        <v>43283</v>
      </c>
      <c r="C1130" s="32" t="s">
        <v>723</v>
      </c>
      <c r="D1130" s="32" t="n">
        <v>2</v>
      </c>
      <c r="E1130" s="33" t="n">
        <v>43293</v>
      </c>
    </row>
    <row r="1131" customFormat="false" ht="30" hidden="true" customHeight="false" outlineLevel="0" collapsed="false">
      <c r="A1131" s="32" t="s">
        <v>1888</v>
      </c>
      <c r="B1131" s="33" t="n">
        <v>43283</v>
      </c>
      <c r="C1131" s="32" t="s">
        <v>1889</v>
      </c>
      <c r="D1131" s="32" t="n">
        <v>2</v>
      </c>
      <c r="E1131" s="33" t="n">
        <v>43299</v>
      </c>
    </row>
    <row r="1132" customFormat="false" ht="15" hidden="true" customHeight="false" outlineLevel="0" collapsed="false">
      <c r="A1132" s="32" t="s">
        <v>1890</v>
      </c>
      <c r="B1132" s="33" t="n">
        <v>43286</v>
      </c>
      <c r="C1132" s="32" t="s">
        <v>213</v>
      </c>
      <c r="D1132" s="32" t="n">
        <v>2</v>
      </c>
      <c r="E1132" s="33" t="n">
        <v>43299</v>
      </c>
    </row>
    <row r="1133" customFormat="false" ht="45" hidden="true" customHeight="false" outlineLevel="0" collapsed="false">
      <c r="A1133" s="32" t="s">
        <v>1891</v>
      </c>
      <c r="B1133" s="33" t="n">
        <v>43283</v>
      </c>
      <c r="C1133" s="32" t="s">
        <v>483</v>
      </c>
      <c r="D1133" s="32" t="n">
        <v>2</v>
      </c>
      <c r="E1133" s="33" t="n">
        <v>43311</v>
      </c>
    </row>
    <row r="1134" customFormat="false" ht="45" hidden="true" customHeight="false" outlineLevel="0" collapsed="false">
      <c r="A1134" s="32" t="s">
        <v>1892</v>
      </c>
      <c r="B1134" s="33" t="n">
        <v>43284</v>
      </c>
      <c r="C1134" s="32" t="s">
        <v>961</v>
      </c>
      <c r="D1134" s="32" t="n">
        <v>2</v>
      </c>
      <c r="E1134" s="33" t="n">
        <v>43322</v>
      </c>
    </row>
    <row r="1135" customFormat="false" ht="30" hidden="true" customHeight="false" outlineLevel="0" collapsed="false">
      <c r="A1135" s="32" t="s">
        <v>1893</v>
      </c>
      <c r="B1135" s="33" t="n">
        <v>43279</v>
      </c>
      <c r="C1135" s="32" t="s">
        <v>199</v>
      </c>
      <c r="D1135" s="32" t="n">
        <v>2</v>
      </c>
      <c r="E1135" s="33" t="n">
        <v>43291</v>
      </c>
    </row>
    <row r="1136" customFormat="false" ht="30" hidden="true" customHeight="false" outlineLevel="0" collapsed="false">
      <c r="A1136" s="32" t="s">
        <v>1894</v>
      </c>
      <c r="B1136" s="33" t="n">
        <v>43283</v>
      </c>
      <c r="C1136" s="32" t="s">
        <v>273</v>
      </c>
      <c r="D1136" s="32" t="n">
        <v>2</v>
      </c>
      <c r="E1136" s="33" t="n">
        <v>43292</v>
      </c>
    </row>
    <row r="1137" customFormat="false" ht="45" hidden="true" customHeight="false" outlineLevel="0" collapsed="false">
      <c r="A1137" s="32" t="s">
        <v>1895</v>
      </c>
      <c r="B1137" s="33" t="n">
        <v>43283</v>
      </c>
      <c r="C1137" s="32" t="s">
        <v>1431</v>
      </c>
      <c r="D1137" s="32" t="n">
        <v>2</v>
      </c>
      <c r="E1137" s="33" t="n">
        <v>43292</v>
      </c>
    </row>
    <row r="1138" customFormat="false" ht="15" hidden="true" customHeight="false" outlineLevel="0" collapsed="false">
      <c r="A1138" s="32" t="s">
        <v>1896</v>
      </c>
      <c r="B1138" s="33" t="n">
        <v>43283</v>
      </c>
      <c r="C1138" s="32" t="s">
        <v>1858</v>
      </c>
      <c r="D1138" s="32" t="n">
        <v>2</v>
      </c>
      <c r="E1138" s="33" t="n">
        <v>43293</v>
      </c>
    </row>
    <row r="1139" customFormat="false" ht="45" hidden="true" customHeight="false" outlineLevel="0" collapsed="false">
      <c r="A1139" s="32" t="s">
        <v>1897</v>
      </c>
      <c r="B1139" s="33" t="n">
        <v>43283</v>
      </c>
      <c r="C1139" s="32" t="s">
        <v>1014</v>
      </c>
      <c r="D1139" s="32" t="n">
        <v>2</v>
      </c>
      <c r="E1139" s="33" t="n">
        <v>43293</v>
      </c>
    </row>
    <row r="1140" customFormat="false" ht="15" hidden="true" customHeight="false" outlineLevel="0" collapsed="false">
      <c r="A1140" s="32" t="s">
        <v>1898</v>
      </c>
      <c r="B1140" s="33" t="n">
        <v>43276</v>
      </c>
      <c r="C1140" s="32" t="s">
        <v>1226</v>
      </c>
      <c r="D1140" s="32" t="n">
        <v>2</v>
      </c>
      <c r="E1140" s="33" t="n">
        <v>43294</v>
      </c>
    </row>
    <row r="1141" customFormat="false" ht="30" hidden="true" customHeight="false" outlineLevel="0" collapsed="false">
      <c r="A1141" s="32" t="s">
        <v>1899</v>
      </c>
      <c r="B1141" s="33" t="n">
        <v>43274</v>
      </c>
      <c r="C1141" s="32" t="s">
        <v>237</v>
      </c>
      <c r="D1141" s="32" t="n">
        <v>2</v>
      </c>
      <c r="E1141" s="33" t="n">
        <v>43297</v>
      </c>
    </row>
    <row r="1142" customFormat="false" ht="45" hidden="true" customHeight="false" outlineLevel="0" collapsed="false">
      <c r="A1142" s="32" t="s">
        <v>1900</v>
      </c>
      <c r="B1142" s="33" t="n">
        <v>43282</v>
      </c>
      <c r="C1142" s="32" t="s">
        <v>1901</v>
      </c>
      <c r="D1142" s="32" t="n">
        <v>2</v>
      </c>
      <c r="E1142" s="33" t="n">
        <v>43308</v>
      </c>
    </row>
    <row r="1143" customFormat="false" ht="60" hidden="true" customHeight="false" outlineLevel="0" collapsed="false">
      <c r="A1143" s="32" t="s">
        <v>1902</v>
      </c>
      <c r="B1143" s="33" t="n">
        <v>43272</v>
      </c>
      <c r="C1143" s="32" t="s">
        <v>1903</v>
      </c>
      <c r="D1143" s="32" t="n">
        <v>2</v>
      </c>
      <c r="E1143" s="33" t="n">
        <v>43308</v>
      </c>
    </row>
    <row r="1144" customFormat="false" ht="45" hidden="true" customHeight="false" outlineLevel="0" collapsed="false">
      <c r="A1144" s="32" t="s">
        <v>1904</v>
      </c>
      <c r="B1144" s="33" t="n">
        <v>43282</v>
      </c>
      <c r="C1144" s="32" t="s">
        <v>1014</v>
      </c>
      <c r="D1144" s="32" t="n">
        <v>2</v>
      </c>
      <c r="E1144" s="33" t="n">
        <v>43301</v>
      </c>
    </row>
    <row r="1145" customFormat="false" ht="15" hidden="true" customHeight="false" outlineLevel="0" collapsed="false">
      <c r="A1145" s="32" t="s">
        <v>1905</v>
      </c>
      <c r="B1145" s="33" t="n">
        <v>43286</v>
      </c>
      <c r="C1145" s="32" t="s">
        <v>213</v>
      </c>
      <c r="D1145" s="32" t="n">
        <v>2</v>
      </c>
      <c r="E1145" s="33" t="n">
        <v>43300</v>
      </c>
    </row>
    <row r="1146" customFormat="false" ht="15" hidden="false" customHeight="false" outlineLevel="0" collapsed="false">
      <c r="A1146" s="32" t="s">
        <v>1906</v>
      </c>
      <c r="B1146" s="33" t="n">
        <v>43286</v>
      </c>
      <c r="C1146" s="32" t="s">
        <v>1703</v>
      </c>
      <c r="D1146" s="32" t="n">
        <v>2</v>
      </c>
      <c r="E1146" s="33" t="n">
        <v>43333</v>
      </c>
    </row>
    <row r="1147" customFormat="false" ht="15" hidden="true" customHeight="false" outlineLevel="0" collapsed="false">
      <c r="A1147" s="32" t="s">
        <v>1907</v>
      </c>
      <c r="B1147" s="33" t="n">
        <v>43287</v>
      </c>
      <c r="C1147" s="32" t="s">
        <v>1908</v>
      </c>
      <c r="D1147" s="32" t="n">
        <v>1</v>
      </c>
      <c r="E1147" s="33" t="n">
        <v>43307</v>
      </c>
    </row>
    <row r="1148" customFormat="false" ht="30" hidden="true" customHeight="false" outlineLevel="0" collapsed="false">
      <c r="A1148" s="32" t="s">
        <v>1909</v>
      </c>
      <c r="B1148" s="33" t="n">
        <v>43294</v>
      </c>
      <c r="C1148" s="32" t="s">
        <v>1910</v>
      </c>
      <c r="D1148" s="32" t="n">
        <v>1</v>
      </c>
      <c r="E1148" s="33" t="n">
        <v>43297</v>
      </c>
    </row>
    <row r="1149" customFormat="false" ht="30" hidden="true" customHeight="false" outlineLevel="0" collapsed="false">
      <c r="A1149" s="32" t="s">
        <v>1911</v>
      </c>
      <c r="B1149" s="33" t="n">
        <v>43292</v>
      </c>
      <c r="C1149" s="32" t="s">
        <v>811</v>
      </c>
      <c r="D1149" s="32" t="n">
        <v>2</v>
      </c>
      <c r="E1149" s="33" t="n">
        <v>43300</v>
      </c>
    </row>
    <row r="1150" customFormat="false" ht="30" hidden="true" customHeight="false" outlineLevel="0" collapsed="false">
      <c r="A1150" s="32" t="s">
        <v>1912</v>
      </c>
      <c r="B1150" s="33" t="n">
        <v>43293</v>
      </c>
      <c r="C1150" s="32" t="s">
        <v>1913</v>
      </c>
      <c r="D1150" s="32" t="n">
        <v>2</v>
      </c>
      <c r="E1150" s="33" t="n">
        <v>43298</v>
      </c>
    </row>
    <row r="1151" customFormat="false" ht="30" hidden="true" customHeight="false" outlineLevel="0" collapsed="false">
      <c r="A1151" s="32" t="s">
        <v>1914</v>
      </c>
      <c r="B1151" s="33" t="n">
        <v>43293</v>
      </c>
      <c r="C1151" s="32" t="s">
        <v>1915</v>
      </c>
      <c r="D1151" s="32" t="n">
        <v>2</v>
      </c>
      <c r="E1151" s="33" t="n">
        <v>43298</v>
      </c>
    </row>
    <row r="1152" customFormat="false" ht="30" hidden="true" customHeight="false" outlineLevel="0" collapsed="false">
      <c r="A1152" s="32" t="s">
        <v>1916</v>
      </c>
      <c r="B1152" s="33" t="n">
        <v>43277</v>
      </c>
      <c r="C1152" s="32" t="s">
        <v>680</v>
      </c>
      <c r="D1152" s="32" t="n">
        <v>2</v>
      </c>
      <c r="E1152" s="33" t="n">
        <v>43298</v>
      </c>
    </row>
    <row r="1153" customFormat="false" ht="30" hidden="true" customHeight="false" outlineLevel="0" collapsed="false">
      <c r="A1153" s="32" t="s">
        <v>1917</v>
      </c>
      <c r="B1153" s="33" t="n">
        <v>43280</v>
      </c>
      <c r="C1153" s="32" t="s">
        <v>680</v>
      </c>
      <c r="D1153" s="32" t="n">
        <v>2</v>
      </c>
      <c r="E1153" s="33" t="n">
        <v>43299</v>
      </c>
    </row>
    <row r="1154" customFormat="false" ht="30" hidden="true" customHeight="false" outlineLevel="0" collapsed="false">
      <c r="A1154" s="32" t="s">
        <v>1918</v>
      </c>
      <c r="B1154" s="33" t="n">
        <v>43292</v>
      </c>
      <c r="C1154" s="32" t="s">
        <v>1919</v>
      </c>
      <c r="D1154" s="32" t="n">
        <v>1</v>
      </c>
      <c r="E1154" s="33" t="n">
        <v>43298</v>
      </c>
    </row>
    <row r="1155" customFormat="false" ht="30" hidden="true" customHeight="false" outlineLevel="0" collapsed="false">
      <c r="A1155" s="32" t="s">
        <v>1920</v>
      </c>
      <c r="B1155" s="33" t="n">
        <v>43271</v>
      </c>
      <c r="C1155" s="32" t="s">
        <v>680</v>
      </c>
      <c r="D1155" s="32" t="n">
        <v>2</v>
      </c>
      <c r="E1155" s="33" t="n">
        <v>43300</v>
      </c>
    </row>
    <row r="1156" customFormat="false" ht="15" hidden="true" customHeight="false" outlineLevel="0" collapsed="false">
      <c r="A1156" s="32" t="s">
        <v>1921</v>
      </c>
      <c r="B1156" s="33" t="n">
        <v>43287</v>
      </c>
      <c r="C1156" s="32" t="s">
        <v>1745</v>
      </c>
      <c r="D1156" s="32" t="n">
        <v>2</v>
      </c>
      <c r="E1156" s="33" t="n">
        <v>43299</v>
      </c>
    </row>
    <row r="1157" customFormat="false" ht="30" hidden="true" customHeight="false" outlineLevel="0" collapsed="false">
      <c r="A1157" s="32" t="s">
        <v>1922</v>
      </c>
      <c r="B1157" s="33" t="n">
        <v>43283</v>
      </c>
      <c r="C1157" s="32" t="s">
        <v>680</v>
      </c>
      <c r="D1157" s="32" t="n">
        <v>2</v>
      </c>
      <c r="E1157" s="33" t="n">
        <v>43301</v>
      </c>
    </row>
    <row r="1158" customFormat="false" ht="30" hidden="true" customHeight="false" outlineLevel="0" collapsed="false">
      <c r="A1158" s="32" t="s">
        <v>1923</v>
      </c>
      <c r="B1158" s="33" t="n">
        <v>43291</v>
      </c>
      <c r="C1158" s="32" t="s">
        <v>1472</v>
      </c>
      <c r="D1158" s="32" t="n">
        <v>2</v>
      </c>
      <c r="E1158" s="33" t="n">
        <v>43305</v>
      </c>
    </row>
    <row r="1159" customFormat="false" ht="45" hidden="true" customHeight="false" outlineLevel="0" collapsed="false">
      <c r="A1159" s="32" t="s">
        <v>1924</v>
      </c>
      <c r="B1159" s="33" t="n">
        <v>43271</v>
      </c>
      <c r="C1159" s="32" t="s">
        <v>1925</v>
      </c>
      <c r="D1159" s="32" t="n">
        <v>2</v>
      </c>
      <c r="E1159" s="33" t="n">
        <v>43306</v>
      </c>
    </row>
    <row r="1160" customFormat="false" ht="30" hidden="false" customHeight="false" outlineLevel="0" collapsed="false">
      <c r="A1160" s="32" t="s">
        <v>1926</v>
      </c>
      <c r="B1160" s="33" t="n">
        <v>43293</v>
      </c>
      <c r="C1160" s="32" t="s">
        <v>680</v>
      </c>
      <c r="D1160" s="32" t="n">
        <v>3</v>
      </c>
      <c r="E1160" s="33" t="n">
        <v>43353</v>
      </c>
    </row>
    <row r="1161" customFormat="false" ht="30" hidden="true" customHeight="false" outlineLevel="0" collapsed="false">
      <c r="A1161" s="32" t="s">
        <v>1927</v>
      </c>
      <c r="B1161" s="33" t="n">
        <v>43284</v>
      </c>
      <c r="C1161" s="32" t="s">
        <v>680</v>
      </c>
      <c r="D1161" s="32" t="n">
        <v>2</v>
      </c>
      <c r="E1161" s="33" t="n">
        <v>43307</v>
      </c>
    </row>
    <row r="1162" customFormat="false" ht="30" hidden="true" customHeight="false" outlineLevel="0" collapsed="false">
      <c r="A1162" s="32" t="s">
        <v>1928</v>
      </c>
      <c r="B1162" s="33" t="n">
        <v>43280</v>
      </c>
      <c r="C1162" s="32" t="s">
        <v>908</v>
      </c>
      <c r="D1162" s="32" t="n">
        <v>2</v>
      </c>
      <c r="E1162" s="33" t="n">
        <v>43308</v>
      </c>
    </row>
    <row r="1163" customFormat="false" ht="45" hidden="true" customHeight="false" outlineLevel="0" collapsed="false">
      <c r="A1163" s="32" t="s">
        <v>1929</v>
      </c>
      <c r="B1163" s="33" t="n">
        <v>43284</v>
      </c>
      <c r="C1163" s="32" t="s">
        <v>1930</v>
      </c>
      <c r="D1163" s="32" t="n">
        <v>2</v>
      </c>
      <c r="E1163" s="33" t="n">
        <v>43312</v>
      </c>
    </row>
    <row r="1164" customFormat="false" ht="30" hidden="true" customHeight="false" outlineLevel="0" collapsed="false">
      <c r="A1164" s="32" t="s">
        <v>1931</v>
      </c>
      <c r="B1164" s="33" t="n">
        <v>43287</v>
      </c>
      <c r="C1164" s="32" t="s">
        <v>680</v>
      </c>
      <c r="D1164" s="32" t="n">
        <v>2</v>
      </c>
      <c r="E1164" s="33" t="n">
        <v>43312</v>
      </c>
    </row>
    <row r="1165" customFormat="false" ht="30" hidden="true" customHeight="false" outlineLevel="0" collapsed="false">
      <c r="A1165" s="32" t="s">
        <v>1932</v>
      </c>
      <c r="B1165" s="33" t="n">
        <v>43290</v>
      </c>
      <c r="C1165" s="32" t="s">
        <v>680</v>
      </c>
      <c r="D1165" s="32" t="n">
        <v>2</v>
      </c>
      <c r="E1165" s="33" t="n">
        <v>43313</v>
      </c>
    </row>
    <row r="1166" customFormat="false" ht="45" hidden="false" customHeight="false" outlineLevel="0" collapsed="false">
      <c r="A1166" s="32" t="s">
        <v>1933</v>
      </c>
      <c r="B1166" s="33" t="n">
        <v>43291</v>
      </c>
      <c r="C1166" s="32" t="s">
        <v>1934</v>
      </c>
      <c r="D1166" s="32" t="n">
        <v>2</v>
      </c>
      <c r="E1166" s="33" t="n">
        <v>43333</v>
      </c>
    </row>
    <row r="1167" customFormat="false" ht="30" hidden="true" customHeight="false" outlineLevel="0" collapsed="false">
      <c r="A1167" s="32" t="s">
        <v>1935</v>
      </c>
      <c r="B1167" s="33" t="n">
        <v>43290</v>
      </c>
      <c r="C1167" s="32" t="s">
        <v>680</v>
      </c>
      <c r="D1167" s="32" t="n">
        <v>2</v>
      </c>
      <c r="E1167" s="33" t="n">
        <v>43314</v>
      </c>
    </row>
    <row r="1168" customFormat="false" ht="30" hidden="true" customHeight="false" outlineLevel="0" collapsed="false">
      <c r="A1168" s="32" t="s">
        <v>1936</v>
      </c>
      <c r="B1168" s="33" t="n">
        <v>43293</v>
      </c>
      <c r="C1168" s="32" t="s">
        <v>680</v>
      </c>
      <c r="D1168" s="32" t="n">
        <v>2</v>
      </c>
      <c r="E1168" s="33" t="n">
        <v>43315</v>
      </c>
    </row>
    <row r="1169" customFormat="false" ht="30" hidden="false" customHeight="false" outlineLevel="0" collapsed="false">
      <c r="A1169" s="32" t="s">
        <v>1937</v>
      </c>
      <c r="B1169" s="33" t="n">
        <v>43292</v>
      </c>
      <c r="C1169" s="32" t="s">
        <v>273</v>
      </c>
      <c r="D1169" s="32" t="n">
        <v>2</v>
      </c>
      <c r="E1169" s="33" t="n">
        <v>43332</v>
      </c>
    </row>
    <row r="1170" customFormat="false" ht="15" hidden="false" customHeight="false" outlineLevel="0" collapsed="false">
      <c r="A1170" s="32" t="s">
        <v>1938</v>
      </c>
      <c r="B1170" s="33" t="n">
        <v>43287</v>
      </c>
      <c r="C1170" s="32" t="s">
        <v>1939</v>
      </c>
      <c r="D1170" s="32" t="n">
        <v>3</v>
      </c>
      <c r="E1170" s="33" t="n">
        <v>43342</v>
      </c>
    </row>
    <row r="1171" customFormat="false" ht="30" hidden="false" customHeight="false" outlineLevel="0" collapsed="false">
      <c r="A1171" s="32" t="s">
        <v>1940</v>
      </c>
      <c r="B1171" s="33" t="n">
        <v>43293</v>
      </c>
      <c r="C1171" s="32" t="s">
        <v>205</v>
      </c>
      <c r="D1171" s="32" t="n">
        <v>2</v>
      </c>
      <c r="E1171" s="33" t="n">
        <v>43336</v>
      </c>
    </row>
    <row r="1172" customFormat="false" ht="30" hidden="true" customHeight="false" outlineLevel="0" collapsed="false">
      <c r="A1172" s="32" t="s">
        <v>1941</v>
      </c>
      <c r="B1172" s="33" t="n">
        <v>43293</v>
      </c>
      <c r="C1172" s="32" t="s">
        <v>1942</v>
      </c>
      <c r="D1172" s="32" t="n">
        <v>2</v>
      </c>
      <c r="E1172" s="33" t="n">
        <v>43300</v>
      </c>
    </row>
    <row r="1173" customFormat="false" ht="30" hidden="true" customHeight="false" outlineLevel="0" collapsed="false">
      <c r="A1173" s="32" t="s">
        <v>1943</v>
      </c>
      <c r="B1173" s="33" t="n">
        <v>43297</v>
      </c>
      <c r="C1173" s="32" t="s">
        <v>1919</v>
      </c>
      <c r="D1173" s="32" t="n">
        <v>1</v>
      </c>
      <c r="E1173" s="33" t="n">
        <v>43304</v>
      </c>
    </row>
    <row r="1174" customFormat="false" ht="30" hidden="false" customHeight="false" outlineLevel="0" collapsed="false">
      <c r="A1174" s="32" t="s">
        <v>1944</v>
      </c>
      <c r="B1174" s="33" t="n">
        <v>43299</v>
      </c>
      <c r="C1174" s="32" t="s">
        <v>1243</v>
      </c>
      <c r="D1174" s="32" t="n">
        <v>2</v>
      </c>
      <c r="E1174" s="33" t="n">
        <v>43333</v>
      </c>
    </row>
    <row r="1175" customFormat="false" ht="15" hidden="true" customHeight="false" outlineLevel="0" collapsed="false">
      <c r="A1175" s="32" t="s">
        <v>1945</v>
      </c>
      <c r="B1175" s="33" t="n">
        <v>43299</v>
      </c>
      <c r="C1175" s="32" t="s">
        <v>1176</v>
      </c>
      <c r="D1175" s="32" t="n">
        <v>2</v>
      </c>
      <c r="E1175" s="33" t="n">
        <v>43311</v>
      </c>
    </row>
    <row r="1176" customFormat="false" ht="15" hidden="true" customHeight="false" outlineLevel="0" collapsed="false">
      <c r="A1176" s="32" t="s">
        <v>1946</v>
      </c>
      <c r="B1176" s="33" t="n">
        <v>43298</v>
      </c>
      <c r="C1176" s="32" t="s">
        <v>213</v>
      </c>
      <c r="D1176" s="32" t="n">
        <v>2</v>
      </c>
      <c r="E1176" s="33" t="n">
        <v>43312</v>
      </c>
    </row>
    <row r="1177" customFormat="false" ht="30" hidden="true" customHeight="false" outlineLevel="0" collapsed="false">
      <c r="A1177" s="32" t="s">
        <v>1947</v>
      </c>
      <c r="B1177" s="33" t="n">
        <v>43301</v>
      </c>
      <c r="C1177" s="32" t="s">
        <v>224</v>
      </c>
      <c r="D1177" s="32" t="n">
        <v>1</v>
      </c>
      <c r="E1177" s="33" t="n">
        <v>43312</v>
      </c>
    </row>
    <row r="1178" customFormat="false" ht="30" hidden="false" customHeight="false" outlineLevel="0" collapsed="false">
      <c r="A1178" s="32" t="s">
        <v>1948</v>
      </c>
      <c r="B1178" s="33" t="n">
        <v>43292</v>
      </c>
      <c r="C1178" s="32" t="s">
        <v>680</v>
      </c>
      <c r="D1178" s="32" t="n">
        <v>3</v>
      </c>
      <c r="E1178" s="33" t="n">
        <v>43354</v>
      </c>
    </row>
    <row r="1179" customFormat="false" ht="15" hidden="false" customHeight="false" outlineLevel="0" collapsed="false">
      <c r="A1179" s="32" t="s">
        <v>1949</v>
      </c>
      <c r="B1179" s="33" t="n">
        <v>43297</v>
      </c>
      <c r="C1179" s="32" t="s">
        <v>1414</v>
      </c>
      <c r="D1179" s="32" t="n">
        <v>2</v>
      </c>
      <c r="E1179" s="33" t="n">
        <v>43335</v>
      </c>
    </row>
    <row r="1180" customFormat="false" ht="30" hidden="true" customHeight="false" outlineLevel="0" collapsed="false">
      <c r="A1180" s="32" t="s">
        <v>1950</v>
      </c>
      <c r="B1180" s="33" t="n">
        <v>43300</v>
      </c>
      <c r="C1180" s="32" t="s">
        <v>680</v>
      </c>
      <c r="D1180" s="32" t="n">
        <v>2</v>
      </c>
      <c r="E1180" s="33" t="n">
        <v>43329</v>
      </c>
    </row>
    <row r="1181" customFormat="false" ht="30" hidden="false" customHeight="false" outlineLevel="0" collapsed="false">
      <c r="A1181" s="32" t="s">
        <v>1951</v>
      </c>
      <c r="B1181" s="33" t="n">
        <v>43300</v>
      </c>
      <c r="C1181" s="32" t="s">
        <v>224</v>
      </c>
      <c r="D1181" s="32" t="n">
        <v>2</v>
      </c>
      <c r="E1181" s="33" t="n">
        <v>43334</v>
      </c>
    </row>
    <row r="1182" customFormat="false" ht="30" hidden="false" customHeight="false" outlineLevel="0" collapsed="false">
      <c r="A1182" s="32" t="s">
        <v>1952</v>
      </c>
      <c r="B1182" s="33" t="n">
        <v>43300</v>
      </c>
      <c r="C1182" s="32" t="s">
        <v>680</v>
      </c>
      <c r="D1182" s="32" t="n">
        <v>3</v>
      </c>
      <c r="E1182" s="33" t="n">
        <v>43367</v>
      </c>
    </row>
    <row r="1183" customFormat="false" ht="15" hidden="true" customHeight="false" outlineLevel="0" collapsed="false">
      <c r="A1183" s="32" t="s">
        <v>1953</v>
      </c>
      <c r="B1183" s="33" t="n">
        <v>43297</v>
      </c>
      <c r="C1183" s="32" t="s">
        <v>1176</v>
      </c>
      <c r="D1183" s="32" t="n">
        <v>2</v>
      </c>
      <c r="E1183" s="33" t="n">
        <v>43334</v>
      </c>
    </row>
    <row r="1184" customFormat="false" ht="15" hidden="true" customHeight="false" outlineLevel="0" collapsed="false">
      <c r="A1184" s="32" t="s">
        <v>1954</v>
      </c>
      <c r="B1184" s="33" t="n">
        <v>43299</v>
      </c>
      <c r="C1184" s="32" t="s">
        <v>1955</v>
      </c>
      <c r="D1184" s="32" t="n">
        <v>2</v>
      </c>
      <c r="E1184" s="33" t="n">
        <v>43334</v>
      </c>
    </row>
    <row r="1185" customFormat="false" ht="15" hidden="false" customHeight="false" outlineLevel="0" collapsed="false">
      <c r="A1185" s="32" t="s">
        <v>1956</v>
      </c>
      <c r="B1185" s="33" t="n">
        <v>43297</v>
      </c>
      <c r="C1185" s="32" t="s">
        <v>1957</v>
      </c>
      <c r="D1185" s="32" t="n">
        <v>2</v>
      </c>
      <c r="E1185" s="33" t="n">
        <v>43335</v>
      </c>
    </row>
    <row r="1186" customFormat="false" ht="30" hidden="true" customHeight="false" outlineLevel="0" collapsed="false">
      <c r="A1186" s="32" t="s">
        <v>1958</v>
      </c>
      <c r="B1186" s="33" t="n">
        <v>43307</v>
      </c>
      <c r="C1186" s="32" t="s">
        <v>224</v>
      </c>
      <c r="D1186" s="32" t="n">
        <v>1</v>
      </c>
      <c r="E1186" s="33" t="n">
        <v>43311</v>
      </c>
    </row>
    <row r="1187" customFormat="false" ht="30" hidden="true" customHeight="false" outlineLevel="0" collapsed="false">
      <c r="A1187" s="32" t="s">
        <v>1959</v>
      </c>
      <c r="B1187" s="33" t="n">
        <v>43304</v>
      </c>
      <c r="C1187" s="32" t="s">
        <v>205</v>
      </c>
      <c r="D1187" s="32" t="n">
        <v>1</v>
      </c>
      <c r="E1187" s="33" t="n">
        <v>43312</v>
      </c>
    </row>
    <row r="1188" customFormat="false" ht="15" hidden="true" customHeight="false" outlineLevel="0" collapsed="false">
      <c r="A1188" s="32" t="s">
        <v>1960</v>
      </c>
      <c r="B1188" s="33" t="n">
        <v>43303</v>
      </c>
      <c r="C1188" s="32" t="s">
        <v>696</v>
      </c>
      <c r="D1188" s="32" t="n">
        <v>2</v>
      </c>
      <c r="E1188" s="33" t="n">
        <v>43336</v>
      </c>
    </row>
    <row r="1189" customFormat="false" ht="30" hidden="false" customHeight="false" outlineLevel="0" collapsed="false">
      <c r="A1189" s="32" t="s">
        <v>1961</v>
      </c>
      <c r="B1189" s="33" t="n">
        <v>43307</v>
      </c>
      <c r="C1189" s="32" t="s">
        <v>224</v>
      </c>
      <c r="D1189" s="32" t="n">
        <v>2</v>
      </c>
      <c r="E1189" s="33" t="n">
        <v>43343</v>
      </c>
    </row>
    <row r="1190" customFormat="false" ht="30" hidden="false" customHeight="false" outlineLevel="0" collapsed="false">
      <c r="A1190" s="32" t="s">
        <v>1962</v>
      </c>
      <c r="B1190" s="33" t="n">
        <v>43304</v>
      </c>
      <c r="C1190" s="32" t="s">
        <v>224</v>
      </c>
      <c r="D1190" s="32" t="n">
        <v>2</v>
      </c>
      <c r="E1190" s="33" t="n">
        <v>43343</v>
      </c>
    </row>
    <row r="1191" customFormat="false" ht="45" hidden="true" customHeight="false" outlineLevel="0" collapsed="false">
      <c r="A1191" s="32" t="s">
        <v>1963</v>
      </c>
      <c r="B1191" s="33" t="n">
        <v>43305</v>
      </c>
      <c r="C1191" s="32" t="s">
        <v>348</v>
      </c>
      <c r="D1191" s="32" t="n">
        <v>2</v>
      </c>
      <c r="E1191" s="33" t="n">
        <v>43329</v>
      </c>
    </row>
    <row r="1192" customFormat="false" ht="45" hidden="true" customHeight="false" outlineLevel="0" collapsed="false">
      <c r="A1192" s="32" t="s">
        <v>1964</v>
      </c>
      <c r="B1192" s="33" t="n">
        <v>43304</v>
      </c>
      <c r="C1192" s="32" t="s">
        <v>1014</v>
      </c>
      <c r="D1192" s="32" t="n">
        <v>2</v>
      </c>
      <c r="E1192" s="33" t="n">
        <v>43319</v>
      </c>
    </row>
    <row r="1193" customFormat="false" ht="45" hidden="true" customHeight="false" outlineLevel="0" collapsed="false">
      <c r="A1193" s="32" t="s">
        <v>1965</v>
      </c>
      <c r="B1193" s="33" t="n">
        <v>43303</v>
      </c>
      <c r="C1193" s="32" t="s">
        <v>1551</v>
      </c>
      <c r="D1193" s="32" t="n">
        <v>2</v>
      </c>
      <c r="E1193" s="33" t="n">
        <v>43322</v>
      </c>
    </row>
    <row r="1194" customFormat="false" ht="45" hidden="true" customHeight="false" outlineLevel="0" collapsed="false">
      <c r="A1194" s="32" t="s">
        <v>1966</v>
      </c>
      <c r="B1194" s="33" t="n">
        <v>43303</v>
      </c>
      <c r="C1194" s="32" t="s">
        <v>390</v>
      </c>
      <c r="D1194" s="32" t="n">
        <v>2</v>
      </c>
      <c r="E1194" s="33" t="n">
        <v>43321</v>
      </c>
    </row>
    <row r="1195" customFormat="false" ht="45" hidden="false" customHeight="false" outlineLevel="0" collapsed="false">
      <c r="A1195" s="32" t="s">
        <v>1967</v>
      </c>
      <c r="B1195" s="33" t="n">
        <v>43306</v>
      </c>
      <c r="C1195" s="32" t="s">
        <v>483</v>
      </c>
      <c r="D1195" s="32" t="n">
        <v>2</v>
      </c>
      <c r="E1195" s="33" t="n">
        <v>43343</v>
      </c>
    </row>
    <row r="1196" customFormat="false" ht="45" hidden="true" customHeight="false" outlineLevel="0" collapsed="false">
      <c r="A1196" s="32" t="s">
        <v>1968</v>
      </c>
      <c r="B1196" s="33" t="n">
        <v>43306</v>
      </c>
      <c r="C1196" s="32" t="s">
        <v>1014</v>
      </c>
      <c r="D1196" s="32" t="n">
        <v>2</v>
      </c>
      <c r="E1196" s="33" t="n">
        <v>43322</v>
      </c>
    </row>
    <row r="1197" customFormat="false" ht="45" hidden="true" customHeight="false" outlineLevel="0" collapsed="false">
      <c r="A1197" s="32" t="s">
        <v>1969</v>
      </c>
      <c r="B1197" s="33" t="n">
        <v>43306</v>
      </c>
      <c r="C1197" s="32" t="s">
        <v>251</v>
      </c>
      <c r="D1197" s="32" t="n">
        <v>2</v>
      </c>
      <c r="E1197" s="33" t="n">
        <v>43322</v>
      </c>
    </row>
    <row r="1198" customFormat="false" ht="45" hidden="false" customHeight="false" outlineLevel="0" collapsed="false">
      <c r="A1198" s="32" t="s">
        <v>1970</v>
      </c>
      <c r="B1198" s="33" t="n">
        <v>43306</v>
      </c>
      <c r="C1198" s="32" t="s">
        <v>1161</v>
      </c>
      <c r="D1198" s="32" t="n">
        <v>2</v>
      </c>
      <c r="E1198" s="33" t="n">
        <v>43343</v>
      </c>
    </row>
    <row r="1199" customFormat="false" ht="15" hidden="false" customHeight="false" outlineLevel="0" collapsed="false">
      <c r="A1199" s="32" t="s">
        <v>1971</v>
      </c>
      <c r="B1199" s="33" t="n">
        <v>43303</v>
      </c>
      <c r="C1199" s="32" t="s">
        <v>1972</v>
      </c>
      <c r="D1199" s="32" t="n">
        <v>2</v>
      </c>
      <c r="E1199" s="33" t="n">
        <v>43334</v>
      </c>
    </row>
    <row r="1200" customFormat="false" ht="30" hidden="false" customHeight="false" outlineLevel="0" collapsed="false">
      <c r="A1200" s="32" t="s">
        <v>1973</v>
      </c>
      <c r="B1200" s="33" t="n">
        <v>43301</v>
      </c>
      <c r="C1200" s="32" t="s">
        <v>224</v>
      </c>
      <c r="D1200" s="32" t="n">
        <v>2</v>
      </c>
      <c r="E1200" s="33" t="n">
        <v>43342</v>
      </c>
    </row>
    <row r="1201" customFormat="false" ht="30" hidden="false" customHeight="false" outlineLevel="0" collapsed="false">
      <c r="A1201" s="32" t="s">
        <v>1974</v>
      </c>
      <c r="B1201" s="33" t="n">
        <v>43301</v>
      </c>
      <c r="C1201" s="32" t="s">
        <v>205</v>
      </c>
      <c r="D1201" s="32" t="n">
        <v>2</v>
      </c>
      <c r="E1201" s="33" t="n">
        <v>43342</v>
      </c>
    </row>
    <row r="1202" customFormat="false" ht="30" hidden="false" customHeight="false" outlineLevel="0" collapsed="false">
      <c r="A1202" s="32" t="s">
        <v>1975</v>
      </c>
      <c r="B1202" s="33" t="n">
        <v>43301</v>
      </c>
      <c r="C1202" s="32" t="s">
        <v>224</v>
      </c>
      <c r="D1202" s="32" t="n">
        <v>5</v>
      </c>
      <c r="E1202" s="33" t="n">
        <v>43451</v>
      </c>
    </row>
    <row r="1203" customFormat="false" ht="15" hidden="false" customHeight="false" outlineLevel="0" collapsed="false">
      <c r="A1203" s="32" t="s">
        <v>1976</v>
      </c>
      <c r="B1203" s="33" t="n">
        <v>43307</v>
      </c>
      <c r="C1203" s="32" t="s">
        <v>1939</v>
      </c>
      <c r="D1203" s="32" t="n">
        <v>2</v>
      </c>
      <c r="E1203" s="33" t="n">
        <v>43343</v>
      </c>
    </row>
    <row r="1204" customFormat="false" ht="30" hidden="false" customHeight="false" outlineLevel="0" collapsed="false">
      <c r="A1204" s="32" t="s">
        <v>1977</v>
      </c>
      <c r="B1204" s="33" t="n">
        <v>43311</v>
      </c>
      <c r="C1204" s="32" t="s">
        <v>815</v>
      </c>
      <c r="D1204" s="32" t="n">
        <v>2</v>
      </c>
      <c r="E1204" s="33" t="n">
        <v>43334</v>
      </c>
    </row>
    <row r="1205" customFormat="false" ht="30" hidden="false" customHeight="false" outlineLevel="0" collapsed="false">
      <c r="A1205" s="32" t="s">
        <v>1978</v>
      </c>
      <c r="B1205" s="33" t="n">
        <v>43311</v>
      </c>
      <c r="C1205" s="32" t="s">
        <v>1979</v>
      </c>
      <c r="D1205" s="32" t="n">
        <v>2</v>
      </c>
      <c r="E1205" s="33" t="n">
        <v>43334</v>
      </c>
    </row>
    <row r="1206" customFormat="false" ht="15" hidden="false" customHeight="false" outlineLevel="0" collapsed="false">
      <c r="A1206" s="32" t="s">
        <v>1980</v>
      </c>
      <c r="B1206" s="33" t="n">
        <v>43294</v>
      </c>
      <c r="C1206" s="32" t="s">
        <v>1226</v>
      </c>
      <c r="D1206" s="32" t="n">
        <v>2</v>
      </c>
      <c r="E1206" s="33" t="n">
        <v>43332</v>
      </c>
    </row>
    <row r="1207" customFormat="false" ht="30" hidden="false" customHeight="false" outlineLevel="0" collapsed="false">
      <c r="A1207" s="32" t="s">
        <v>1981</v>
      </c>
      <c r="B1207" s="33" t="n">
        <v>43305</v>
      </c>
      <c r="C1207" s="32" t="s">
        <v>1982</v>
      </c>
      <c r="D1207" s="32" t="n">
        <v>2</v>
      </c>
      <c r="E1207" s="33" t="n">
        <v>43333</v>
      </c>
    </row>
    <row r="1208" customFormat="false" ht="15" hidden="false" customHeight="false" outlineLevel="0" collapsed="false">
      <c r="A1208" s="32" t="s">
        <v>1983</v>
      </c>
      <c r="B1208" s="33" t="n">
        <v>43297</v>
      </c>
      <c r="C1208" s="32" t="s">
        <v>1226</v>
      </c>
      <c r="D1208" s="32" t="n">
        <v>2</v>
      </c>
      <c r="E1208" s="33" t="n">
        <v>43334</v>
      </c>
    </row>
    <row r="1209" customFormat="false" ht="15" hidden="false" customHeight="false" outlineLevel="0" collapsed="false">
      <c r="A1209" s="32" t="s">
        <v>1984</v>
      </c>
      <c r="B1209" s="33" t="n">
        <v>43305</v>
      </c>
      <c r="C1209" s="32" t="s">
        <v>1985</v>
      </c>
      <c r="D1209" s="32" t="n">
        <v>2</v>
      </c>
      <c r="E1209" s="33" t="n">
        <v>43335</v>
      </c>
    </row>
    <row r="1210" customFormat="false" ht="15" hidden="false" customHeight="false" outlineLevel="0" collapsed="false">
      <c r="A1210" s="32" t="s">
        <v>1986</v>
      </c>
      <c r="B1210" s="33" t="n">
        <v>43306</v>
      </c>
      <c r="C1210" s="32" t="s">
        <v>1226</v>
      </c>
      <c r="D1210" s="32" t="n">
        <v>2</v>
      </c>
      <c r="E1210" s="33" t="n">
        <v>43335</v>
      </c>
    </row>
    <row r="1211" customFormat="false" ht="30" hidden="false" customHeight="false" outlineLevel="0" collapsed="false">
      <c r="A1211" s="32" t="s">
        <v>1987</v>
      </c>
      <c r="B1211" s="33" t="n">
        <v>43314</v>
      </c>
      <c r="C1211" s="32" t="s">
        <v>1988</v>
      </c>
      <c r="D1211" s="32" t="n">
        <v>2</v>
      </c>
      <c r="E1211" s="33" t="n">
        <v>43336</v>
      </c>
    </row>
    <row r="1212" customFormat="false" ht="15" hidden="false" customHeight="false" outlineLevel="0" collapsed="false">
      <c r="A1212" s="32" t="s">
        <v>1989</v>
      </c>
      <c r="B1212" s="33" t="n">
        <v>43307</v>
      </c>
      <c r="C1212" s="32" t="s">
        <v>1226</v>
      </c>
      <c r="D1212" s="32" t="n">
        <v>2</v>
      </c>
      <c r="E1212" s="33" t="n">
        <v>43336</v>
      </c>
    </row>
    <row r="1213" customFormat="false" ht="15" hidden="false" customHeight="false" outlineLevel="0" collapsed="false">
      <c r="A1213" s="32" t="s">
        <v>1990</v>
      </c>
      <c r="B1213" s="33" t="n">
        <v>43298</v>
      </c>
      <c r="C1213" s="32" t="s">
        <v>1226</v>
      </c>
      <c r="D1213" s="32" t="n">
        <v>2</v>
      </c>
      <c r="E1213" s="33" t="n">
        <v>43336</v>
      </c>
    </row>
    <row r="1214" customFormat="false" ht="15" hidden="false" customHeight="false" outlineLevel="0" collapsed="false">
      <c r="A1214" s="32" t="s">
        <v>1991</v>
      </c>
      <c r="B1214" s="33" t="n">
        <v>43314</v>
      </c>
      <c r="C1214" s="32" t="s">
        <v>1226</v>
      </c>
      <c r="D1214" s="32" t="n">
        <v>2</v>
      </c>
      <c r="E1214" s="33" t="n">
        <v>43339</v>
      </c>
    </row>
    <row r="1215" customFormat="false" ht="30" hidden="false" customHeight="false" outlineLevel="0" collapsed="false">
      <c r="A1215" s="32" t="s">
        <v>1992</v>
      </c>
      <c r="B1215" s="33" t="n">
        <v>43314</v>
      </c>
      <c r="C1215" s="32" t="s">
        <v>680</v>
      </c>
      <c r="D1215" s="32" t="n">
        <v>2</v>
      </c>
      <c r="E1215" s="33" t="n">
        <v>43339</v>
      </c>
    </row>
    <row r="1216" customFormat="false" ht="72" hidden="false" customHeight="true" outlineLevel="0" collapsed="false">
      <c r="A1216" s="32" t="s">
        <v>1993</v>
      </c>
      <c r="B1216" s="33" t="n">
        <v>43315</v>
      </c>
      <c r="C1216" s="32" t="s">
        <v>1994</v>
      </c>
      <c r="D1216" s="32" t="n">
        <v>2</v>
      </c>
      <c r="E1216" s="33" t="n">
        <v>43340</v>
      </c>
    </row>
    <row r="1217" customFormat="false" ht="30" hidden="false" customHeight="false" outlineLevel="0" collapsed="false">
      <c r="A1217" s="32" t="s">
        <v>1995</v>
      </c>
      <c r="B1217" s="33" t="n">
        <v>43314</v>
      </c>
      <c r="C1217" s="32" t="s">
        <v>680</v>
      </c>
      <c r="D1217" s="32" t="n">
        <v>2</v>
      </c>
      <c r="E1217" s="33" t="n">
        <v>43340</v>
      </c>
    </row>
    <row r="1218" customFormat="false" ht="30" hidden="false" customHeight="false" outlineLevel="0" collapsed="false">
      <c r="A1218" s="32" t="s">
        <v>1996</v>
      </c>
      <c r="B1218" s="33" t="n">
        <v>43279</v>
      </c>
      <c r="C1218" s="32" t="s">
        <v>678</v>
      </c>
      <c r="D1218" s="32" t="n">
        <v>3</v>
      </c>
      <c r="E1218" s="33" t="n">
        <v>43340</v>
      </c>
    </row>
    <row r="1219" customFormat="false" ht="30" hidden="false" customHeight="false" outlineLevel="0" collapsed="false">
      <c r="A1219" s="32" t="s">
        <v>1997</v>
      </c>
      <c r="B1219" s="33" t="n">
        <v>43301</v>
      </c>
      <c r="C1219" s="32" t="s">
        <v>680</v>
      </c>
      <c r="D1219" s="32" t="n">
        <v>2</v>
      </c>
      <c r="E1219" s="33" t="n">
        <v>43341</v>
      </c>
    </row>
    <row r="1220" customFormat="false" ht="30" hidden="false" customHeight="false" outlineLevel="0" collapsed="false">
      <c r="A1220" s="32" t="s">
        <v>1998</v>
      </c>
      <c r="B1220" s="33" t="n">
        <v>43307</v>
      </c>
      <c r="C1220" s="32" t="s">
        <v>273</v>
      </c>
      <c r="D1220" s="32" t="n">
        <v>2</v>
      </c>
      <c r="E1220" s="33" t="n">
        <v>43342</v>
      </c>
    </row>
    <row r="1221" customFormat="false" ht="30" hidden="false" customHeight="false" outlineLevel="0" collapsed="false">
      <c r="A1221" s="32" t="s">
        <v>1999</v>
      </c>
      <c r="B1221" s="33" t="n">
        <v>43313</v>
      </c>
      <c r="C1221" s="32" t="s">
        <v>929</v>
      </c>
      <c r="D1221" s="32" t="n">
        <v>2</v>
      </c>
      <c r="E1221" s="33" t="n">
        <v>43342</v>
      </c>
    </row>
    <row r="1222" customFormat="false" ht="30" hidden="false" customHeight="false" outlineLevel="0" collapsed="false">
      <c r="A1222" s="32" t="s">
        <v>2000</v>
      </c>
      <c r="B1222" s="33" t="n">
        <v>43313</v>
      </c>
      <c r="C1222" s="32" t="s">
        <v>2001</v>
      </c>
      <c r="D1222" s="32" t="n">
        <v>2</v>
      </c>
      <c r="E1222" s="33" t="n">
        <v>43342</v>
      </c>
    </row>
    <row r="1223" customFormat="false" ht="30" hidden="false" customHeight="false" outlineLevel="0" collapsed="false">
      <c r="A1223" s="32" t="s">
        <v>2002</v>
      </c>
      <c r="B1223" s="33" t="n">
        <v>43301</v>
      </c>
      <c r="C1223" s="32" t="s">
        <v>2003</v>
      </c>
      <c r="D1223" s="32" t="n">
        <v>2</v>
      </c>
      <c r="E1223" s="33" t="n">
        <v>43343</v>
      </c>
    </row>
    <row r="1224" customFormat="false" ht="30" hidden="false" customHeight="false" outlineLevel="0" collapsed="false">
      <c r="A1224" s="32" t="s">
        <v>2004</v>
      </c>
      <c r="B1224" s="33" t="n">
        <v>43313</v>
      </c>
      <c r="C1224" s="32" t="s">
        <v>680</v>
      </c>
      <c r="D1224" s="32" t="n">
        <v>2</v>
      </c>
      <c r="E1224" s="33" t="n">
        <v>43343</v>
      </c>
    </row>
    <row r="1225" customFormat="false" ht="15" hidden="true" customHeight="false" outlineLevel="0" collapsed="false">
      <c r="A1225" s="32" t="s">
        <v>2005</v>
      </c>
      <c r="B1225" s="33" t="n">
        <v>43313</v>
      </c>
      <c r="C1225" s="32" t="s">
        <v>2006</v>
      </c>
      <c r="D1225" s="32" t="n">
        <v>2</v>
      </c>
      <c r="E1225" s="33" t="n">
        <v>43343</v>
      </c>
    </row>
    <row r="1226" customFormat="false" ht="45" hidden="false" customHeight="false" outlineLevel="0" collapsed="false">
      <c r="A1226" s="32" t="s">
        <v>2007</v>
      </c>
      <c r="B1226" s="33" t="n">
        <v>43315</v>
      </c>
      <c r="C1226" s="32" t="s">
        <v>2008</v>
      </c>
      <c r="D1226" s="32" t="n">
        <v>2</v>
      </c>
      <c r="E1226" s="33" t="n">
        <v>43343</v>
      </c>
    </row>
    <row r="1227" customFormat="false" ht="43.5" hidden="false" customHeight="true" outlineLevel="0" collapsed="false">
      <c r="A1227" s="32" t="s">
        <v>2009</v>
      </c>
      <c r="B1227" s="33" t="n">
        <v>43322</v>
      </c>
      <c r="C1227" s="32" t="s">
        <v>1467</v>
      </c>
      <c r="D1227" s="32" t="n">
        <v>2</v>
      </c>
      <c r="E1227" s="33" t="n">
        <v>43343</v>
      </c>
    </row>
    <row r="1228" customFormat="false" ht="30" hidden="false" customHeight="false" outlineLevel="0" collapsed="false">
      <c r="A1228" s="32" t="s">
        <v>2010</v>
      </c>
      <c r="B1228" s="33" t="n">
        <v>43312</v>
      </c>
      <c r="C1228" s="32" t="s">
        <v>1915</v>
      </c>
      <c r="D1228" s="32" t="n">
        <v>2</v>
      </c>
      <c r="E1228" s="33" t="n">
        <v>43336</v>
      </c>
    </row>
    <row r="1229" customFormat="false" ht="30" hidden="false" customHeight="false" outlineLevel="0" collapsed="false">
      <c r="A1229" s="34" t="s">
        <v>2011</v>
      </c>
      <c r="B1229" s="35" t="n">
        <v>43328</v>
      </c>
      <c r="C1229" s="34" t="s">
        <v>2012</v>
      </c>
      <c r="D1229" s="34" t="n">
        <v>2</v>
      </c>
      <c r="E1229" s="36" t="n">
        <v>43334</v>
      </c>
    </row>
    <row r="1230" customFormat="false" ht="30" hidden="false" customHeight="false" outlineLevel="0" collapsed="false">
      <c r="A1230" s="34" t="s">
        <v>2013</v>
      </c>
      <c r="B1230" s="36" t="n">
        <v>43326</v>
      </c>
      <c r="C1230" s="34" t="s">
        <v>2014</v>
      </c>
      <c r="D1230" s="34" t="n">
        <v>2</v>
      </c>
      <c r="E1230" s="36" t="n">
        <v>43333</v>
      </c>
    </row>
    <row r="1231" customFormat="false" ht="30" hidden="false" customHeight="false" outlineLevel="0" collapsed="false">
      <c r="A1231" s="34" t="s">
        <v>2015</v>
      </c>
      <c r="B1231" s="36" t="n">
        <v>43325</v>
      </c>
      <c r="C1231" s="34" t="s">
        <v>2016</v>
      </c>
      <c r="D1231" s="34" t="n">
        <v>2</v>
      </c>
      <c r="E1231" s="36" t="n">
        <v>43336</v>
      </c>
    </row>
    <row r="1232" customFormat="false" ht="30" hidden="false" customHeight="false" outlineLevel="0" collapsed="false">
      <c r="A1232" s="34" t="s">
        <v>2017</v>
      </c>
      <c r="B1232" s="36" t="n">
        <v>43325</v>
      </c>
      <c r="C1232" s="34" t="s">
        <v>2018</v>
      </c>
      <c r="D1232" s="34" t="n">
        <v>2</v>
      </c>
      <c r="E1232" s="36" t="n">
        <v>43337</v>
      </c>
    </row>
    <row r="1233" customFormat="false" ht="30" hidden="false" customHeight="false" outlineLevel="0" collapsed="false">
      <c r="A1233" s="34" t="s">
        <v>2019</v>
      </c>
      <c r="B1233" s="36" t="n">
        <v>43326</v>
      </c>
      <c r="C1233" s="34" t="s">
        <v>201</v>
      </c>
      <c r="D1233" s="34" t="n">
        <v>2</v>
      </c>
      <c r="E1233" s="36" t="n">
        <v>4334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34.85"/>
    <col collapsed="false" customWidth="true" hidden="false" outlineLevel="0" max="5" min="5" style="0" width="45.84"/>
    <col collapsed="false" customWidth="true" hidden="false" outlineLevel="0" max="6" min="6" style="0" width="31.56"/>
    <col collapsed="false" customWidth="true" hidden="false" outlineLevel="0" max="7" min="7" style="0" width="27.42"/>
    <col collapsed="false" customWidth="true" hidden="false" outlineLevel="0" max="8" min="8" style="0" width="31.85"/>
  </cols>
  <sheetData>
    <row r="1" s="40" customFormat="true" ht="18.75" hidden="false" customHeight="false" outlineLevel="0" collapsed="false">
      <c r="A1" s="37" t="s">
        <v>2020</v>
      </c>
      <c r="B1" s="37"/>
      <c r="C1" s="37"/>
      <c r="D1" s="37"/>
      <c r="E1" s="38" t="s">
        <v>2021</v>
      </c>
      <c r="F1" s="39"/>
      <c r="G1" s="39"/>
      <c r="H1" s="39"/>
    </row>
    <row r="2" s="40" customFormat="true" ht="15.75" hidden="false" customHeight="false" outlineLevel="0" collapsed="false">
      <c r="A2" s="39" t="s">
        <v>2022</v>
      </c>
      <c r="B2" s="39" t="s">
        <v>2023</v>
      </c>
      <c r="C2" s="39" t="s">
        <v>2024</v>
      </c>
      <c r="D2" s="39" t="s">
        <v>2025</v>
      </c>
      <c r="E2" s="39" t="s">
        <v>2026</v>
      </c>
      <c r="F2" s="39" t="s">
        <v>2027</v>
      </c>
      <c r="G2" s="39" t="s">
        <v>2028</v>
      </c>
      <c r="H2" s="39" t="s">
        <v>2029</v>
      </c>
    </row>
    <row r="3" s="40" customFormat="true" ht="24" hidden="false" customHeight="true" outlineLevel="0" collapsed="false">
      <c r="A3" s="41" t="n">
        <v>1</v>
      </c>
      <c r="B3" s="42" t="n">
        <v>43315</v>
      </c>
      <c r="C3" s="43"/>
      <c r="D3" s="43" t="s">
        <v>2030</v>
      </c>
      <c r="E3" s="43" t="s">
        <v>2031</v>
      </c>
      <c r="F3" s="43"/>
      <c r="G3" s="43"/>
      <c r="H3" s="43"/>
    </row>
    <row r="4" s="40" customFormat="true" ht="22.5" hidden="false" customHeight="true" outlineLevel="0" collapsed="false">
      <c r="A4" s="41" t="n">
        <v>2</v>
      </c>
      <c r="B4" s="42" t="n">
        <v>43319</v>
      </c>
      <c r="C4" s="43"/>
      <c r="D4" s="43" t="s">
        <v>2030</v>
      </c>
      <c r="E4" s="43" t="s">
        <v>2032</v>
      </c>
      <c r="F4" s="43"/>
      <c r="G4" s="43"/>
      <c r="H4" s="43"/>
    </row>
    <row r="5" s="40" customFormat="true" ht="22.5" hidden="false" customHeight="true" outlineLevel="0" collapsed="false">
      <c r="A5" s="41" t="n">
        <v>3</v>
      </c>
      <c r="B5" s="42" t="n">
        <v>43316</v>
      </c>
      <c r="C5" s="43"/>
      <c r="D5" s="43" t="s">
        <v>2033</v>
      </c>
      <c r="E5" s="43" t="s">
        <v>2034</v>
      </c>
      <c r="F5" s="43"/>
      <c r="G5" s="43"/>
      <c r="H5" s="43"/>
    </row>
    <row r="6" s="40" customFormat="true" ht="22.5" hidden="false" customHeight="true" outlineLevel="0" collapsed="false">
      <c r="A6" s="41" t="n">
        <v>4</v>
      </c>
      <c r="B6" s="42" t="n">
        <v>43322</v>
      </c>
      <c r="C6" s="43"/>
      <c r="D6" s="43" t="s">
        <v>2033</v>
      </c>
      <c r="E6" s="43" t="s">
        <v>2035</v>
      </c>
      <c r="F6" s="43"/>
      <c r="G6" s="43"/>
      <c r="H6" s="43"/>
    </row>
    <row r="7" s="40" customFormat="true" ht="22.5" hidden="false" customHeight="true" outlineLevel="0" collapsed="false">
      <c r="A7" s="41" t="n">
        <v>5</v>
      </c>
      <c r="B7" s="42" t="n">
        <v>43322</v>
      </c>
      <c r="C7" s="43"/>
      <c r="D7" s="43" t="s">
        <v>2033</v>
      </c>
      <c r="E7" s="43" t="s">
        <v>2036</v>
      </c>
      <c r="F7" s="43"/>
      <c r="G7" s="43"/>
      <c r="H7" s="43"/>
    </row>
    <row r="8" s="40" customFormat="true" ht="22.5" hidden="false" customHeight="true" outlineLevel="0" collapsed="false">
      <c r="A8" s="41" t="n">
        <v>6</v>
      </c>
      <c r="B8" s="42" t="n">
        <v>43322</v>
      </c>
      <c r="C8" s="43"/>
      <c r="D8" s="43" t="s">
        <v>2033</v>
      </c>
      <c r="E8" s="43" t="s">
        <v>2037</v>
      </c>
      <c r="F8" s="43"/>
      <c r="G8" s="43"/>
      <c r="H8" s="43"/>
    </row>
    <row r="9" s="40" customFormat="true" ht="22.5" hidden="false" customHeight="true" outlineLevel="0" collapsed="false">
      <c r="A9" s="41" t="n">
        <v>7</v>
      </c>
      <c r="B9" s="42" t="n">
        <v>43322</v>
      </c>
      <c r="C9" s="43"/>
      <c r="D9" s="43" t="s">
        <v>2030</v>
      </c>
      <c r="E9" s="43" t="s">
        <v>2038</v>
      </c>
      <c r="F9" s="43"/>
      <c r="G9" s="43"/>
      <c r="H9" s="43"/>
    </row>
    <row r="10" s="40" customFormat="true" ht="22.5" hidden="false" customHeight="true" outlineLevel="0" collapsed="false">
      <c r="A10" s="41" t="n">
        <v>8</v>
      </c>
      <c r="B10" s="42" t="n">
        <v>43323</v>
      </c>
      <c r="C10" s="43"/>
      <c r="D10" s="43" t="s">
        <v>2033</v>
      </c>
      <c r="E10" s="43" t="s">
        <v>2039</v>
      </c>
      <c r="F10" s="43"/>
      <c r="G10" s="43"/>
      <c r="H10" s="43"/>
    </row>
    <row r="11" s="40" customFormat="true" ht="22.5" hidden="false" customHeight="true" outlineLevel="0" collapsed="false">
      <c r="A11" s="41" t="n">
        <v>9</v>
      </c>
      <c r="B11" s="42" t="n">
        <v>43324</v>
      </c>
      <c r="C11" s="43"/>
      <c r="D11" s="43" t="s">
        <v>2033</v>
      </c>
      <c r="E11" s="43" t="s">
        <v>2040</v>
      </c>
      <c r="F11" s="43"/>
      <c r="G11" s="43"/>
      <c r="H11" s="43"/>
    </row>
    <row r="12" s="40" customFormat="true" ht="22.5" hidden="false" customHeight="true" outlineLevel="0" collapsed="false">
      <c r="A12" s="41" t="n">
        <v>10</v>
      </c>
      <c r="B12" s="42" t="n">
        <v>43325</v>
      </c>
      <c r="C12" s="43"/>
      <c r="D12" s="43" t="s">
        <v>2041</v>
      </c>
      <c r="E12" s="43" t="s">
        <v>2042</v>
      </c>
      <c r="F12" s="43"/>
      <c r="G12" s="43"/>
      <c r="H12" s="43"/>
    </row>
    <row r="13" s="40" customFormat="true" ht="22.5" hidden="false" customHeight="true" outlineLevel="0" collapsed="false">
      <c r="A13" s="41" t="n">
        <v>11</v>
      </c>
      <c r="B13" s="42" t="n">
        <v>43326</v>
      </c>
      <c r="C13" s="43"/>
      <c r="D13" s="43" t="s">
        <v>2041</v>
      </c>
      <c r="E13" s="43" t="s">
        <v>2042</v>
      </c>
      <c r="F13" s="43"/>
      <c r="G13" s="43"/>
      <c r="H13" s="43"/>
    </row>
    <row r="14" s="44" customFormat="true" ht="12.75" hidden="false" customHeight="false" outlineLevel="0" collapsed="false"/>
    <row r="15" s="44" customFormat="true" ht="12.75" hidden="false" customHeight="false" outlineLevel="0" collapsed="false"/>
    <row r="16" s="44" customFormat="true" ht="12.75" hidden="false" customHeight="false" outlineLevel="0" collapsed="false"/>
    <row r="17" s="44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1:39:19Z</dcterms:created>
  <dc:creator>prosopikou7</dc:creator>
  <dc:description/>
  <dc:language>en-US</dc:language>
  <cp:lastModifiedBy>AXM</cp:lastModifiedBy>
  <cp:lastPrinted>2018-08-18T08:38:49Z</cp:lastPrinted>
  <dcterms:modified xsi:type="dcterms:W3CDTF">2018-08-18T08:38:51Z</dcterms:modified>
  <cp:revision>0</cp:revision>
  <dc:subject/>
  <dc:title/>
</cp:coreProperties>
</file>